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7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7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LEO THE LATE BLOOMER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22706    </t>
  </si>
  <si>
    <t xml:space="preserve">9780590622707    </t>
  </si>
  <si>
    <t xml:space="preserve">LEO THE LATE BLOOMER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63        </t>
  </si>
  <si>
    <t xml:space="preserve">LEO THE LATE BLOOMER TEACHER CARD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9" t="s">
        <v>28</v>
      </c>
      <c r="E8" s="33" t="s">
        <v>29</v>
      </c>
      <c r="F8" s="34" t="s">
        <v>27</v>
      </c>
      <c r="G8" s="35" t="s">
        <v>22</v>
      </c>
      <c r="H8" s="36" t="n">
        <v>3.95</v>
      </c>
      <c r="I8" s="37" t="n">
        <v>1</v>
      </c>
      <c r="J8" s="38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7:37:01Z</cp:lastPrinted>
  <dcterms:modified xsi:type="dcterms:W3CDTF">2012-10-15T19:14:02Z</dcterms:modified>
  <cp:revision>0</cp:revision>
  <dc:subject/>
  <dc:title/>
</cp:coreProperties>
</file>