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66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66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THE BEST STORY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36983    </t>
  </si>
  <si>
    <t xml:space="preserve">9780545236980</t>
  </si>
  <si>
    <t xml:space="preserve">BEST STORY, THE  </t>
  </si>
  <si>
    <t xml:space="preserve">Scholastic</t>
  </si>
  <si>
    <t xml:space="preserve">612464        </t>
  </si>
  <si>
    <t xml:space="preserve">BEST STORY, THE - TEACHER CARD 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61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30.7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H7" s="35" t="n">
        <v>6.95</v>
      </c>
      <c r="I7" s="36" t="n">
        <v>5</v>
      </c>
      <c r="J7" s="37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8" t="s">
        <v>28</v>
      </c>
      <c r="E8" s="33" t="s">
        <v>29</v>
      </c>
      <c r="F8" s="34" t="s">
        <v>27</v>
      </c>
      <c r="G8" s="39" t="s">
        <v>22</v>
      </c>
      <c r="H8" s="40" t="n">
        <v>3.95</v>
      </c>
      <c r="I8" s="36" t="n">
        <v>1</v>
      </c>
      <c r="J8" s="37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9"/>
      <c r="H9" s="39"/>
      <c r="I9" s="36"/>
      <c r="J9" s="36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9"/>
      <c r="H10" s="39"/>
      <c r="I10" s="36"/>
      <c r="J10" s="36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9"/>
      <c r="H11" s="39"/>
      <c r="I11" s="36"/>
      <c r="J11" s="36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9"/>
      <c r="H12" s="39"/>
      <c r="I12" s="36"/>
      <c r="J12" s="36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9"/>
      <c r="H13" s="39"/>
      <c r="I13" s="36"/>
      <c r="J13" s="36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9"/>
      <c r="H14" s="39"/>
      <c r="I14" s="36"/>
      <c r="J14" s="36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9"/>
      <c r="H15" s="39"/>
      <c r="I15" s="36"/>
      <c r="J15" s="36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9"/>
      <c r="H16" s="39"/>
      <c r="I16" s="36"/>
      <c r="J16" s="36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9"/>
      <c r="H17" s="39"/>
      <c r="I17" s="36"/>
      <c r="J17" s="36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9"/>
      <c r="H18" s="39"/>
      <c r="I18" s="36"/>
      <c r="J18" s="36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9"/>
      <c r="H19" s="39"/>
      <c r="I19" s="36"/>
      <c r="J19" s="36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9"/>
      <c r="H20" s="39"/>
      <c r="I20" s="36"/>
      <c r="J20" s="36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9"/>
      <c r="H21" s="39"/>
      <c r="I21" s="36"/>
      <c r="J21" s="36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9"/>
      <c r="H22" s="39"/>
      <c r="I22" s="36"/>
      <c r="J22" s="36"/>
    </row>
    <row r="23" customFormat="false" ht="12.75" hidden="false" customHeight="false" outlineLevel="0" collapsed="false">
      <c r="A23" s="29"/>
      <c r="B23" s="30"/>
      <c r="C23" s="30"/>
      <c r="D23" s="30"/>
      <c r="E23" s="41"/>
      <c r="F23" s="34"/>
      <c r="G23" s="39"/>
      <c r="H23" s="39"/>
      <c r="I23" s="36"/>
      <c r="J23" s="36"/>
    </row>
    <row r="24" customFormat="false" ht="12.75" hidden="false" customHeight="false" outlineLevel="0" collapsed="false">
      <c r="A24" s="29"/>
      <c r="B24" s="30"/>
      <c r="C24" s="30"/>
      <c r="D24" s="3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30"/>
      <c r="C25" s="30"/>
      <c r="D25" s="3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30"/>
      <c r="C26" s="30"/>
      <c r="D26" s="3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30"/>
      <c r="C27" s="30"/>
      <c r="D27" s="3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30"/>
      <c r="C28" s="30"/>
      <c r="D28" s="3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30"/>
      <c r="C29" s="30"/>
      <c r="D29" s="3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30"/>
      <c r="C30" s="30"/>
      <c r="D30" s="3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30"/>
      <c r="C31" s="30"/>
      <c r="D31" s="3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30"/>
      <c r="C32" s="30"/>
      <c r="D32" s="3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30"/>
      <c r="C33" s="30"/>
      <c r="D33" s="3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30"/>
      <c r="C34" s="30"/>
      <c r="D34" s="3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30"/>
      <c r="C35" s="30"/>
      <c r="D35" s="3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30"/>
      <c r="C36" s="30"/>
      <c r="D36" s="3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30"/>
      <c r="C37" s="30"/>
      <c r="D37" s="3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30"/>
      <c r="C38" s="30"/>
      <c r="D38" s="3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30"/>
      <c r="C39" s="30"/>
      <c r="D39" s="3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30"/>
      <c r="C40" s="30"/>
      <c r="D40" s="3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30"/>
      <c r="C41" s="30"/>
      <c r="D41" s="3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30"/>
      <c r="C42" s="30"/>
      <c r="D42" s="3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30"/>
      <c r="C43" s="30"/>
      <c r="D43" s="3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30"/>
      <c r="C44" s="30"/>
      <c r="D44" s="3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30"/>
      <c r="C45" s="30"/>
      <c r="D45" s="3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30"/>
      <c r="C46" s="30"/>
      <c r="D46" s="3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30"/>
      <c r="C47" s="30"/>
      <c r="D47" s="3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30"/>
      <c r="C48" s="30"/>
      <c r="D48" s="3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30"/>
      <c r="C49" s="30"/>
      <c r="D49" s="3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30"/>
      <c r="C50" s="30"/>
      <c r="D50" s="3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3:32:56Z</cp:lastPrinted>
  <dcterms:modified xsi:type="dcterms:W3CDTF">2012-10-17T18:15:25Z</dcterms:modified>
  <cp:revision>0</cp:revision>
  <dc:subject/>
  <dc:title/>
</cp:coreProperties>
</file>