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THIS IS THE WAY WE EAT OUR FOOD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4397    </t>
  </si>
  <si>
    <t xml:space="preserve">9780531214398</t>
  </si>
  <si>
    <t xml:space="preserve">THIS IS THE WAY WE EAT OUR FOOD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9        </t>
  </si>
  <si>
    <t xml:space="preserve">THIS IS THE WAY WE EAT OUR FOOD TEACHER CARD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7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6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1" t="s">
        <v>28</v>
      </c>
      <c r="E8" s="33" t="s">
        <v>29</v>
      </c>
      <c r="F8" s="34" t="s">
        <v>27</v>
      </c>
      <c r="G8" s="38" t="s">
        <v>22</v>
      </c>
      <c r="H8" s="39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8"/>
      <c r="H9" s="38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8"/>
      <c r="H10" s="38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8"/>
      <c r="H11" s="38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8"/>
      <c r="H12" s="38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8"/>
      <c r="H13" s="38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8"/>
      <c r="H14" s="38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8"/>
      <c r="H15" s="38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8"/>
      <c r="H16" s="38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8"/>
      <c r="H17" s="38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8"/>
      <c r="H18" s="38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8"/>
      <c r="H19" s="38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8"/>
      <c r="H20" s="38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8"/>
      <c r="H21" s="38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8"/>
      <c r="H22" s="38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4"/>
      <c r="G23" s="38"/>
      <c r="H23" s="38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09:38Z</cp:lastPrinted>
  <dcterms:modified xsi:type="dcterms:W3CDTF">2012-10-17T18:12:41Z</dcterms:modified>
  <cp:revision>0</cp:revision>
  <dc:subject/>
  <dc:title/>
</cp:coreProperties>
</file>