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5: DEALING WITH CHAN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897985</t>
  </si>
  <si>
    <t xml:space="preserve">9780590897983</t>
  </si>
  <si>
    <t xml:space="preserve">MUSIC OF DOLPHINS (CY/R) SCH SIG PB </t>
  </si>
  <si>
    <t xml:space="preserve">Scholastic Inc.</t>
  </si>
  <si>
    <t xml:space="preserve">0545101395</t>
  </si>
  <si>
    <t xml:space="preserve">9780545101394</t>
  </si>
  <si>
    <t xml:space="preserve">GRANDMA'S RECORDS </t>
  </si>
  <si>
    <t xml:space="preserve">054522263X</t>
  </si>
  <si>
    <t xml:space="preserve">9780545222631</t>
  </si>
  <si>
    <t xml:space="preserve">SCAREDY SQUIRREL</t>
  </si>
  <si>
    <t xml:space="preserve">0545286743</t>
  </si>
  <si>
    <t xml:space="preserve">9780545286749</t>
  </si>
  <si>
    <t xml:space="preserve">CROW CALL </t>
  </si>
  <si>
    <t xml:space="preserve">0545293421</t>
  </si>
  <si>
    <t xml:space="preserve">9780545293426</t>
  </si>
  <si>
    <t xml:space="preserve">ANYTHING BUT TYPICAL</t>
  </si>
  <si>
    <t xml:space="preserve">0545500435</t>
  </si>
  <si>
    <t xml:space="preserve">9780545500432</t>
  </si>
  <si>
    <t xml:space="preserve">DEALING WITH CHANGE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79594</t>
  </si>
  <si>
    <t xml:space="preserve">9780439079594</t>
  </si>
  <si>
    <t xml:space="preserve">IN THE YEAR OF THE BOAR AND JACKIE ROBINSON </t>
  </si>
  <si>
    <t xml:space="preserve">043969888X</t>
  </si>
  <si>
    <t xml:space="preserve">9780439698887</t>
  </si>
  <si>
    <t xml:space="preserve">DREAMING OF AMERICA: AN ELLIS ISLAND STORY</t>
  </si>
  <si>
    <t xml:space="preserve">0439789230</t>
  </si>
  <si>
    <t xml:space="preserve">9780439789233</t>
  </si>
  <si>
    <t xml:space="preserve">ZEN SHORTS (SSE)</t>
  </si>
  <si>
    <t xml:space="preserve">0439852102</t>
  </si>
  <si>
    <t xml:space="preserve">9780439852104</t>
  </si>
  <si>
    <t xml:space="preserve">DANGER BOX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9</v>
      </c>
      <c r="H7" s="29" t="n">
        <v>5.2425</v>
      </c>
      <c r="I7" s="30" t="n">
        <v>10</v>
      </c>
      <c r="J7" s="30" t="s">
        <v>23</v>
      </c>
      <c r="K7" s="31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n">
        <v>5.95</v>
      </c>
      <c r="H8" s="29" t="n">
        <v>4.4625</v>
      </c>
      <c r="I8" s="30" t="n">
        <v>1</v>
      </c>
      <c r="J8" s="30" t="s">
        <v>23</v>
      </c>
      <c r="K8" s="31"/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 t="n">
        <v>5.95</v>
      </c>
      <c r="H9" s="29" t="n">
        <v>4.4625</v>
      </c>
      <c r="I9" s="30" t="n">
        <v>1</v>
      </c>
      <c r="J9" s="30" t="s">
        <v>23</v>
      </c>
      <c r="K9" s="31"/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 t="n">
        <v>6.95</v>
      </c>
      <c r="H10" s="29" t="n">
        <v>5.2125</v>
      </c>
      <c r="I10" s="30" t="n">
        <v>1</v>
      </c>
      <c r="J10" s="30" t="s">
        <v>23</v>
      </c>
      <c r="K10" s="31"/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 t="n">
        <v>6.95</v>
      </c>
      <c r="H11" s="29" t="n">
        <v>5.2125</v>
      </c>
      <c r="I11" s="30" t="n">
        <v>10</v>
      </c>
      <c r="J11" s="30" t="s">
        <v>23</v>
      </c>
      <c r="K11" s="31"/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 t="n">
        <v>19.95</v>
      </c>
      <c r="H12" s="29" t="n">
        <v>19.95</v>
      </c>
      <c r="I12" s="30" t="n">
        <v>1</v>
      </c>
      <c r="J12" s="30" t="s">
        <v>4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39.95</v>
      </c>
      <c r="H13" s="29" t="n">
        <v>39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6.95</v>
      </c>
      <c r="H14" s="29" t="n">
        <v>5.2125</v>
      </c>
      <c r="I14" s="30" t="n">
        <v>10</v>
      </c>
      <c r="J14" s="30" t="s">
        <v>23</v>
      </c>
      <c r="K14" s="31"/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5.95</v>
      </c>
      <c r="H15" s="29" t="n">
        <v>4.4625</v>
      </c>
      <c r="I15" s="30" t="n">
        <v>1</v>
      </c>
      <c r="J15" s="30" t="s">
        <v>23</v>
      </c>
      <c r="K15" s="31"/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5.95</v>
      </c>
      <c r="H16" s="29" t="n">
        <v>4.4625</v>
      </c>
      <c r="I16" s="30" t="n">
        <v>1</v>
      </c>
      <c r="J16" s="30" t="s">
        <v>23</v>
      </c>
      <c r="K16" s="31"/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 t="n">
        <v>7.99</v>
      </c>
      <c r="H17" s="29" t="n">
        <v>5.9925</v>
      </c>
      <c r="I17" s="30" t="n">
        <v>10</v>
      </c>
      <c r="J17" s="30" t="s">
        <v>23</v>
      </c>
      <c r="K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05:30Z</cp:lastPrinted>
  <dcterms:modified xsi:type="dcterms:W3CDTF">2015-05-28T11:33:18Z</dcterms:modified>
  <cp:revision>0</cp:revision>
  <dc:subject/>
  <dc:title/>
</cp:coreProperties>
</file>