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INDERELLA TALES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62551</t>
  </si>
  <si>
    <t xml:space="preserve">9780590162555</t>
  </si>
  <si>
    <t xml:space="preserve">CINDERELLA</t>
  </si>
  <si>
    <t xml:space="preserve">Scholastic Inc.</t>
  </si>
  <si>
    <t xml:space="preserve">059025507X</t>
  </si>
  <si>
    <t xml:space="preserve">9780590255073</t>
  </si>
  <si>
    <t xml:space="preserve">BUBBA, THE COWBOY PRINCE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0590469320</t>
  </si>
  <si>
    <t xml:space="preserve">9780590469326</t>
  </si>
  <si>
    <t xml:space="preserve">ROUGH-FACE GIRL, THE</t>
  </si>
  <si>
    <t xml:space="preserve">0590677276</t>
  </si>
  <si>
    <t xml:space="preserve">9780590677271</t>
  </si>
  <si>
    <t xml:space="preserve">CINDERELLA PENGUIN</t>
  </si>
  <si>
    <t xml:space="preserve">0545496586</t>
  </si>
  <si>
    <t xml:space="preserve">9780545496582</t>
  </si>
  <si>
    <t xml:space="preserve">IRISH CINDERLAD, THE</t>
  </si>
  <si>
    <t xml:space="preserve">0545500354</t>
  </si>
  <si>
    <t xml:space="preserve">9780545500357</t>
  </si>
  <si>
    <t xml:space="preserve">CINDERELLA TALES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83648</t>
  </si>
  <si>
    <t xml:space="preserve">9780439083645</t>
  </si>
  <si>
    <t xml:space="preserve">BIGFOOT CINDERRRRRELLA</t>
  </si>
  <si>
    <t xml:space="preserve">0439265037</t>
  </si>
  <si>
    <t xml:space="preserve">9780439265034</t>
  </si>
  <si>
    <t xml:space="preserve">PRINCESS TALES, THE: CINDERELLIS AND THE GLASS HILL </t>
  </si>
  <si>
    <t xml:space="preserve">0439837820</t>
  </si>
  <si>
    <t xml:space="preserve">9780439837828</t>
  </si>
  <si>
    <t xml:space="preserve">CINDERELLA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0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95</v>
      </c>
      <c r="I8" s="30" t="n">
        <v>10</v>
      </c>
      <c r="J8" s="30" t="s">
        <v>23</v>
      </c>
    </row>
    <row r="9" customFormat="false" ht="12.75" hidden="false" customHeight="false" outlineLevel="0" collapsed="false">
      <c r="A9" s="26"/>
      <c r="B9" s="27" t="s">
        <v>31</v>
      </c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35</v>
      </c>
      <c r="H9" s="29" t="n">
        <v>5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.95</v>
      </c>
      <c r="I11" s="30" t="n">
        <v>10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s">
        <v>47</v>
      </c>
      <c r="H13" s="29" t="n">
        <v>19.95</v>
      </c>
      <c r="I13" s="30" t="n">
        <v>1</v>
      </c>
      <c r="J13" s="30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 t="s">
        <v>47</v>
      </c>
      <c r="H14" s="29" t="n">
        <v>39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29" t="n">
        <v>3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29" t="n">
        <v>3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5.99</v>
      </c>
      <c r="I17" s="30" t="n">
        <v>10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35:11Z</cp:lastPrinted>
  <dcterms:modified xsi:type="dcterms:W3CDTF">2012-11-19T16:11:28Z</dcterms:modified>
  <cp:revision>0</cp:revision>
  <dc:subject/>
  <dc:title/>
</cp:coreProperties>
</file>