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1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1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STERY GRADE 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09.00 + Delivery $2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18773</t>
  </si>
  <si>
    <t xml:space="preserve">9780590118774</t>
  </si>
  <si>
    <t xml:space="preserve">MISS NELSON IS MISSING! </t>
  </si>
  <si>
    <t xml:space="preserve">Scholastic Inc.</t>
  </si>
  <si>
    <t xml:space="preserve">0590819224</t>
  </si>
  <si>
    <t xml:space="preserve">9780590819220</t>
  </si>
  <si>
    <t xml:space="preserve">A TO Z MYSTERIES #04: DEADLY DUNGEO N </t>
  </si>
  <si>
    <t xml:space="preserve">0545347270</t>
  </si>
  <si>
    <t xml:space="preserve">9780545347273</t>
  </si>
  <si>
    <t xml:space="preserve">DETECTIVE LARUE: LETTERS FROM THE INVESTIGATION </t>
  </si>
  <si>
    <t xml:space="preserve">0545496594</t>
  </si>
  <si>
    <t xml:space="preserve">9780545496599</t>
  </si>
  <si>
    <t xml:space="preserve">ACE LACEWING, BUG DETECTIVE </t>
  </si>
  <si>
    <t xml:space="preserve">0545496616</t>
  </si>
  <si>
    <t xml:space="preserve">9780545496612</t>
  </si>
  <si>
    <t xml:space="preserve">WHAT REALLY HAPPENED TO HUMPTY? </t>
  </si>
  <si>
    <t xml:space="preserve">0545500338</t>
  </si>
  <si>
    <t xml:space="preserve">9780545500333</t>
  </si>
  <si>
    <t xml:space="preserve">MYSTERY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114268</t>
  </si>
  <si>
    <t xml:space="preserve">9780439114264</t>
  </si>
  <si>
    <t xml:space="preserve">JIGSAW JONES #07: THE CASE OF THE RUNAWAY DOG </t>
  </si>
  <si>
    <t xml:space="preserve">901311618</t>
  </si>
  <si>
    <t xml:space="preserve">0439468558</t>
  </si>
  <si>
    <t xml:space="preserve">9780439468558</t>
  </si>
  <si>
    <t xml:space="preserve">WEB FILES </t>
  </si>
  <si>
    <t xml:space="preserve">0439621771</t>
  </si>
  <si>
    <t xml:space="preserve">9780439621779</t>
  </si>
  <si>
    <t xml:space="preserve">A TO Z MYSTERIES #20: TALKING T. REX, THE </t>
  </si>
  <si>
    <t xml:space="preserve">0439661641</t>
  </si>
  <si>
    <t xml:space="preserve">9780439661645</t>
  </si>
  <si>
    <t xml:space="preserve">GERONIMO STILTON #15: THE MONA MOUSA CO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3.99</v>
      </c>
      <c r="I8" s="30" t="n">
        <v>10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5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7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5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 t="s">
        <v>43</v>
      </c>
      <c r="H12" s="29" t="n">
        <v>19.95</v>
      </c>
      <c r="I12" s="30" t="n">
        <v>1</v>
      </c>
      <c r="J12" s="30" t="s">
        <v>44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s">
        <v>43</v>
      </c>
      <c r="H13" s="29" t="n">
        <v>39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/>
      <c r="H14" s="29" t="n">
        <v>4.99</v>
      </c>
      <c r="I14" s="30" t="n">
        <v>10</v>
      </c>
      <c r="J14" s="30" t="s">
        <v>23</v>
      </c>
    </row>
    <row r="15" customFormat="false" ht="12.75" hidden="false" customHeight="false" outlineLevel="0" collapsed="false">
      <c r="A15" s="26"/>
      <c r="B15" s="27" t="s">
        <v>51</v>
      </c>
      <c r="C15" s="27" t="s">
        <v>52</v>
      </c>
      <c r="D15" s="27" t="s">
        <v>53</v>
      </c>
      <c r="E15" s="28" t="s">
        <v>54</v>
      </c>
      <c r="F15" s="28" t="s">
        <v>27</v>
      </c>
      <c r="G15" s="29" t="n">
        <v>3.69</v>
      </c>
      <c r="H15" s="29" t="n">
        <v>4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/>
      <c r="H16" s="29" t="n">
        <v>3.99</v>
      </c>
      <c r="I16" s="30" t="n">
        <v>10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/>
      <c r="H17" s="29" t="n">
        <v>6.99</v>
      </c>
      <c r="I17" s="30" t="n">
        <v>10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31:54Z</cp:lastPrinted>
  <dcterms:modified xsi:type="dcterms:W3CDTF">2012-11-19T16:08:07Z</dcterms:modified>
  <cp:revision>0</cp:revision>
  <dc:subject/>
  <dc:title/>
</cp:coreProperties>
</file>