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CKSTER TALES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0577</t>
  </si>
  <si>
    <t xml:space="preserve">9780590420570</t>
  </si>
  <si>
    <t xml:space="preserve">SEVEN CHINESE BROTHERS, THE </t>
  </si>
  <si>
    <t xml:space="preserve">Scholastic Inc.</t>
  </si>
  <si>
    <t xml:space="preserve">0590471147</t>
  </si>
  <si>
    <t xml:space="preserve">9780590471145</t>
  </si>
  <si>
    <t xml:space="preserve">BORREGUITA AND THE COYOTE </t>
  </si>
  <si>
    <t xml:space="preserve">059048947X</t>
  </si>
  <si>
    <t xml:space="preserve">9780590489478</t>
  </si>
  <si>
    <t xml:space="preserve">ZOMO THE RABBIT (PB)</t>
  </si>
  <si>
    <t xml:space="preserve">90134656X</t>
  </si>
  <si>
    <t xml:space="preserve">0590621831</t>
  </si>
  <si>
    <t xml:space="preserve">9780590621830</t>
  </si>
  <si>
    <t xml:space="preserve">ADVENTURES OF SPIDER, THE (REV) </t>
  </si>
  <si>
    <t xml:space="preserve">0590898299</t>
  </si>
  <si>
    <t xml:space="preserve">9780590898294</t>
  </si>
  <si>
    <t xml:space="preserve">HUNTERMAN AND THE CROCODILE, THE (SSE)</t>
  </si>
  <si>
    <t xml:space="preserve">0545061601</t>
  </si>
  <si>
    <t xml:space="preserve">9780545061605</t>
  </si>
  <si>
    <t xml:space="preserve">GINGERBREAD GIRL, THE </t>
  </si>
  <si>
    <t xml:space="preserve">0545163609</t>
  </si>
  <si>
    <t xml:space="preserve">9780545163606</t>
  </si>
  <si>
    <t xml:space="preserve">GINGERBREAD COWBOY</t>
  </si>
  <si>
    <t xml:space="preserve">0545279372</t>
  </si>
  <si>
    <t xml:space="preserve">9780545279376</t>
  </si>
  <si>
    <t xml:space="preserve">PRETTY SALMA</t>
  </si>
  <si>
    <t xml:space="preserve">054550029X</t>
  </si>
  <si>
    <t xml:space="preserve">9780545500296</t>
  </si>
  <si>
    <t xml:space="preserve">TRICKSTER TALES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342422</t>
  </si>
  <si>
    <t xml:space="preserve">9780439342421</t>
  </si>
  <si>
    <t xml:space="preserve">TALE OF TRICKY FOX, THE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9</v>
      </c>
      <c r="I7" s="32" t="n">
        <v>10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5.95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3.95</v>
      </c>
      <c r="I9" s="41" t="n">
        <v>10</v>
      </c>
      <c r="J9" s="27" t="s">
        <v>24</v>
      </c>
    </row>
    <row r="10" customFormat="false" ht="12.75" hidden="false" customHeight="false" outlineLevel="0" collapsed="false">
      <c r="A10" s="37"/>
      <c r="B10" s="38" t="s">
        <v>35</v>
      </c>
      <c r="C10" s="38" t="s">
        <v>36</v>
      </c>
      <c r="D10" s="38" t="s">
        <v>37</v>
      </c>
      <c r="E10" s="39" t="s">
        <v>38</v>
      </c>
      <c r="F10" s="39" t="s">
        <v>28</v>
      </c>
      <c r="G10" s="40" t="n">
        <v>4.05</v>
      </c>
      <c r="H10" s="40" t="n">
        <v>6.95</v>
      </c>
      <c r="I10" s="41" t="n">
        <v>10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28</v>
      </c>
      <c r="G11" s="40"/>
      <c r="H11" s="40" t="n">
        <v>4.95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8</v>
      </c>
      <c r="G12" s="40"/>
      <c r="H12" s="40" t="n">
        <v>4.95</v>
      </c>
      <c r="I12" s="41" t="n">
        <v>1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8</v>
      </c>
      <c r="G13" s="40"/>
      <c r="H13" s="40" t="n">
        <v>4.95</v>
      </c>
      <c r="I13" s="41" t="n">
        <v>10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8</v>
      </c>
      <c r="G14" s="40"/>
      <c r="H14" s="40" t="n">
        <v>4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8</v>
      </c>
      <c r="G15" s="40" t="s">
        <v>54</v>
      </c>
      <c r="H15" s="40" t="n">
        <v>19.95</v>
      </c>
      <c r="I15" s="41" t="n">
        <v>1</v>
      </c>
      <c r="J15" s="41" t="s">
        <v>55</v>
      </c>
    </row>
    <row r="16" customFormat="false" ht="12.75" hidden="false" customHeight="false" outlineLevel="0" collapsed="false">
      <c r="A16" s="37"/>
      <c r="B16" s="38"/>
      <c r="C16" s="38" t="s">
        <v>56</v>
      </c>
      <c r="D16" s="38" t="s">
        <v>57</v>
      </c>
      <c r="E16" s="39" t="s">
        <v>58</v>
      </c>
      <c r="F16" s="39" t="s">
        <v>28</v>
      </c>
      <c r="G16" s="40" t="s">
        <v>54</v>
      </c>
      <c r="H16" s="40" t="n">
        <v>39.95</v>
      </c>
      <c r="I16" s="41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9</v>
      </c>
      <c r="D17" s="38" t="s">
        <v>60</v>
      </c>
      <c r="E17" s="39" t="s">
        <v>61</v>
      </c>
      <c r="F17" s="39" t="s">
        <v>28</v>
      </c>
      <c r="G17" s="40"/>
      <c r="H17" s="40" t="n">
        <v>4.95</v>
      </c>
      <c r="I17" s="41" t="n">
        <v>1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26:21Z</cp:lastPrinted>
  <dcterms:modified xsi:type="dcterms:W3CDTF">2012-11-19T16:00:15Z</dcterms:modified>
  <cp:revision>0</cp:revision>
  <dc:subject/>
  <dc:title/>
</cp:coreProperties>
</file>