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0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08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ISTIC FICTION GRADE 2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3.21 (Price $269.00 + Delivery $24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24379</t>
  </si>
  <si>
    <t xml:space="preserve">9780590224376</t>
  </si>
  <si>
    <t xml:space="preserve">MEET DANITRA BROWN</t>
  </si>
  <si>
    <t xml:space="preserve">Scholastic Inc.</t>
  </si>
  <si>
    <t xml:space="preserve">901186880</t>
  </si>
  <si>
    <t xml:space="preserve">0590226509</t>
  </si>
  <si>
    <t xml:space="preserve">9780590226509</t>
  </si>
  <si>
    <t xml:space="preserve">TOO MANY TAMALES</t>
  </si>
  <si>
    <t xml:space="preserve">0590622188</t>
  </si>
  <si>
    <t xml:space="preserve">9780590622189</t>
  </si>
  <si>
    <t xml:space="preserve">CITY GREEN</t>
  </si>
  <si>
    <t xml:space="preserve">0545018951</t>
  </si>
  <si>
    <t xml:space="preserve">9780545018951</t>
  </si>
  <si>
    <t xml:space="preserve">IF THE SHOE FITS</t>
  </si>
  <si>
    <t xml:space="preserve">0545156262</t>
  </si>
  <si>
    <t xml:space="preserve">9780545156264</t>
  </si>
  <si>
    <t xml:space="preserve">STINK AND THE GREAT GUINEA PIG EXPRESS</t>
  </si>
  <si>
    <t xml:space="preserve">0545209358</t>
  </si>
  <si>
    <t xml:space="preserve">9780545209359</t>
  </si>
  <si>
    <t xml:space="preserve">WHEN GORILLA GOES WALKING </t>
  </si>
  <si>
    <t xml:space="preserve">0545222427</t>
  </si>
  <si>
    <t xml:space="preserve">9780545222426</t>
  </si>
  <si>
    <t xml:space="preserve">RICH: A DYAMONDE DANIEL BOOK</t>
  </si>
  <si>
    <t xml:space="preserve">0545276284</t>
  </si>
  <si>
    <t xml:space="preserve">9780545276283</t>
  </si>
  <si>
    <t xml:space="preserve">RUNAWAY MITTENS </t>
  </si>
  <si>
    <t xml:space="preserve">0545500273</t>
  </si>
  <si>
    <t xml:space="preserve">9780545500272</t>
  </si>
  <si>
    <t xml:space="preserve">REALISTIC FICTION FOLDER PACK 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556007</t>
  </si>
  <si>
    <t xml:space="preserve">9780439556002</t>
  </si>
  <si>
    <t xml:space="preserve">READY, FREDDY! #3: HOMEWORK HASS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4.95</v>
      </c>
      <c r="H7" s="29" t="n">
        <v>3.7125</v>
      </c>
      <c r="I7" s="30" t="n">
        <v>1</v>
      </c>
      <c r="J7" s="30" t="s">
        <v>23</v>
      </c>
      <c r="K7" s="31"/>
    </row>
    <row r="8" customFormat="false" ht="12.75" hidden="false" customHeight="false" outlineLevel="0" collapsed="false">
      <c r="A8" s="26"/>
      <c r="B8" s="27" t="s">
        <v>28</v>
      </c>
      <c r="C8" s="27" t="s">
        <v>29</v>
      </c>
      <c r="D8" s="27" t="s">
        <v>30</v>
      </c>
      <c r="E8" s="28" t="s">
        <v>31</v>
      </c>
      <c r="F8" s="28" t="s">
        <v>27</v>
      </c>
      <c r="G8" s="29" t="n">
        <v>6.95</v>
      </c>
      <c r="H8" s="29" t="n">
        <v>5.2125</v>
      </c>
      <c r="I8" s="30" t="n">
        <v>10</v>
      </c>
      <c r="J8" s="30" t="s">
        <v>23</v>
      </c>
      <c r="K8" s="31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5.95</v>
      </c>
      <c r="H9" s="29" t="n">
        <v>4.4625</v>
      </c>
      <c r="I9" s="30" t="n">
        <v>1</v>
      </c>
      <c r="J9" s="30" t="s">
        <v>23</v>
      </c>
      <c r="K9" s="31"/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5.95</v>
      </c>
      <c r="H10" s="29" t="n">
        <v>4.4625</v>
      </c>
      <c r="I10" s="30" t="n">
        <v>1</v>
      </c>
      <c r="J10" s="30" t="s">
        <v>23</v>
      </c>
      <c r="K10" s="31"/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5.5</v>
      </c>
      <c r="H11" s="29" t="n">
        <v>4.125</v>
      </c>
      <c r="I11" s="30" t="n">
        <v>10</v>
      </c>
      <c r="J11" s="30" t="s">
        <v>23</v>
      </c>
      <c r="K11" s="31"/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6.95</v>
      </c>
      <c r="H12" s="29" t="n">
        <v>5.2125</v>
      </c>
      <c r="I12" s="30" t="n">
        <v>1</v>
      </c>
      <c r="J12" s="30" t="s">
        <v>23</v>
      </c>
      <c r="K12" s="31"/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4.95</v>
      </c>
      <c r="H13" s="29" t="n">
        <v>3.7125</v>
      </c>
      <c r="I13" s="30" t="n">
        <v>10</v>
      </c>
      <c r="J13" s="30" t="s">
        <v>23</v>
      </c>
      <c r="K13" s="31"/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 t="n">
        <v>3.95</v>
      </c>
      <c r="H14" s="29" t="n">
        <v>2.9625</v>
      </c>
      <c r="I14" s="30" t="n">
        <v>1</v>
      </c>
      <c r="J14" s="30" t="s">
        <v>23</v>
      </c>
      <c r="K14" s="31"/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 t="n">
        <v>19.95</v>
      </c>
      <c r="H15" s="29" t="n">
        <v>19.95</v>
      </c>
      <c r="I15" s="30" t="n">
        <v>1</v>
      </c>
      <c r="J15" s="30" t="s">
        <v>53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27</v>
      </c>
      <c r="G16" s="29" t="n">
        <v>39.95</v>
      </c>
      <c r="H16" s="29" t="n">
        <v>39.9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7</v>
      </c>
      <c r="D17" s="27" t="s">
        <v>58</v>
      </c>
      <c r="E17" s="28" t="s">
        <v>59</v>
      </c>
      <c r="F17" s="28" t="s">
        <v>27</v>
      </c>
      <c r="G17" s="29" t="n">
        <v>5.99</v>
      </c>
      <c r="H17" s="29" t="n">
        <v>4.4925</v>
      </c>
      <c r="I17" s="30" t="n">
        <v>10</v>
      </c>
      <c r="J17" s="30" t="s">
        <v>23</v>
      </c>
      <c r="K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  <row r="509" s="6" customFormat="true" ht="12.75" hidden="false" customHeight="false" outlineLevel="0" collapsed="false">
      <c r="B509" s="35"/>
      <c r="C509" s="36"/>
      <c r="D509" s="36"/>
      <c r="G509" s="31"/>
      <c r="H509" s="31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7 H1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8:21:16Z</cp:lastPrinted>
  <dcterms:modified xsi:type="dcterms:W3CDTF">2015-06-03T15:56:16Z</dcterms:modified>
  <cp:revision>0</cp:revision>
  <dc:subject/>
  <dc:title/>
</cp:coreProperties>
</file>