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ISTIC FICTION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4379</t>
  </si>
  <si>
    <t xml:space="preserve">9780590224376</t>
  </si>
  <si>
    <t xml:space="preserve">MEET DANITRA BROWN</t>
  </si>
  <si>
    <t xml:space="preserve">Scholastic Inc.</t>
  </si>
  <si>
    <t xml:space="preserve">901186880</t>
  </si>
  <si>
    <t xml:space="preserve">0590226509</t>
  </si>
  <si>
    <t xml:space="preserve">9780590226509</t>
  </si>
  <si>
    <t xml:space="preserve">TOO MANY TAMALES</t>
  </si>
  <si>
    <t xml:space="preserve">0590622188</t>
  </si>
  <si>
    <t xml:space="preserve">9780590622189</t>
  </si>
  <si>
    <t xml:space="preserve">CITY GREEN</t>
  </si>
  <si>
    <t xml:space="preserve">0545018951</t>
  </si>
  <si>
    <t xml:space="preserve">9780545018951</t>
  </si>
  <si>
    <t xml:space="preserve">IF THE SHOE FITS</t>
  </si>
  <si>
    <t xml:space="preserve">0545156262</t>
  </si>
  <si>
    <t xml:space="preserve">9780545156264</t>
  </si>
  <si>
    <t xml:space="preserve">STINK AND THE GREAT GUINEA PIG EXPRESS</t>
  </si>
  <si>
    <t xml:space="preserve">0545209358</t>
  </si>
  <si>
    <t xml:space="preserve">9780545209359</t>
  </si>
  <si>
    <t xml:space="preserve">WHEN GORILLA GOES WALKING </t>
  </si>
  <si>
    <t xml:space="preserve">0545222427</t>
  </si>
  <si>
    <t xml:space="preserve">9780545222426</t>
  </si>
  <si>
    <t xml:space="preserve">RICH: A DYAMONDE DANIEL BOOK</t>
  </si>
  <si>
    <t xml:space="preserve">0545276284</t>
  </si>
  <si>
    <t xml:space="preserve">9780545276283</t>
  </si>
  <si>
    <t xml:space="preserve">RUNAWAY MITTENS </t>
  </si>
  <si>
    <t xml:space="preserve">0545500273</t>
  </si>
  <si>
    <t xml:space="preserve">9780545500272</t>
  </si>
  <si>
    <t xml:space="preserve">REALISTIC FICTION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556007</t>
  </si>
  <si>
    <t xml:space="preserve">9780439556002</t>
  </si>
  <si>
    <t xml:space="preserve">READY, FREDDY! #3: HOMEWORK HASS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69</v>
      </c>
      <c r="H8" s="29" t="n">
        <v>6.95</v>
      </c>
      <c r="I8" s="30" t="n">
        <v>10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5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5.5</v>
      </c>
      <c r="I11" s="30" t="n">
        <v>10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4.95</v>
      </c>
      <c r="I13" s="30" t="n">
        <v>10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3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s">
        <v>53</v>
      </c>
      <c r="H15" s="29" t="n">
        <v>19.95</v>
      </c>
      <c r="I15" s="30" t="n">
        <v>1</v>
      </c>
      <c r="J15" s="30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s">
        <v>53</v>
      </c>
      <c r="H16" s="29" t="n">
        <v>39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/>
      <c r="H17" s="29" t="n">
        <v>5.99</v>
      </c>
      <c r="I17" s="30" t="n">
        <v>10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21:16Z</cp:lastPrinted>
  <dcterms:modified xsi:type="dcterms:W3CDTF">2012-11-19T15:34:51Z</dcterms:modified>
  <cp:revision>0</cp:revision>
  <dc:subject/>
  <dc:title/>
</cp:coreProperties>
</file>