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AT CAN I DO GRADE 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7587</t>
  </si>
  <si>
    <t xml:space="preserve">9780590477581</t>
  </si>
  <si>
    <t xml:space="preserve">BIRTHDAY BASKET FOR TIA </t>
  </si>
  <si>
    <t xml:space="preserve">Scholastic Inc.</t>
  </si>
  <si>
    <t xml:space="preserve">0590479911</t>
  </si>
  <si>
    <t xml:space="preserve">9780590479912</t>
  </si>
  <si>
    <t xml:space="preserve">INCH BY INCH</t>
  </si>
  <si>
    <t xml:space="preserve">0590482793</t>
  </si>
  <si>
    <t xml:space="preserve">9780590482790</t>
  </si>
  <si>
    <t xml:space="preserve">COLOR OF HIS OWN, A </t>
  </si>
  <si>
    <t xml:space="preserve">0545238048</t>
  </si>
  <si>
    <t xml:space="preserve">9780545238045</t>
  </si>
  <si>
    <t xml:space="preserve">HOUNDSLEY AND CATINA AND THE QUIET TIME </t>
  </si>
  <si>
    <t xml:space="preserve">0545274478</t>
  </si>
  <si>
    <t xml:space="preserve">9780545274470</t>
  </si>
  <si>
    <t xml:space="preserve">WHAT SHOULD I MAKE? </t>
  </si>
  <si>
    <t xml:space="preserve">0545500001</t>
  </si>
  <si>
    <t xml:space="preserve">9780545500005</t>
  </si>
  <si>
    <t xml:space="preserve">WHAT I CAN DO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568528</t>
  </si>
  <si>
    <t xml:space="preserve">9780439568524</t>
  </si>
  <si>
    <t xml:space="preserve">JUST FOR YOU!: I CAN'T TAKE A BATH! </t>
  </si>
  <si>
    <t xml:space="preserve">0439642876</t>
  </si>
  <si>
    <t xml:space="preserve">9780439642873</t>
  </si>
  <si>
    <t xml:space="preserve">LILLY'S PURPLE PLASTIC PURSE</t>
  </si>
  <si>
    <t xml:space="preserve">0439853117</t>
  </si>
  <si>
    <t xml:space="preserve">9780439853118</t>
  </si>
  <si>
    <t xml:space="preserve">SCHOL RDR LVL 2: HI! FLY GU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4.95</v>
      </c>
      <c r="I7" s="32" t="n">
        <v>1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5.95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/>
      <c r="H9" s="40" t="n">
        <v>6.95</v>
      </c>
      <c r="I9" s="41" t="n">
        <v>1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4</v>
      </c>
      <c r="D10" s="38" t="s">
        <v>35</v>
      </c>
      <c r="E10" s="39" t="s">
        <v>36</v>
      </c>
      <c r="F10" s="39" t="s">
        <v>27</v>
      </c>
      <c r="G10" s="40"/>
      <c r="H10" s="40" t="n">
        <v>5.95</v>
      </c>
      <c r="I10" s="41" t="n">
        <v>10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7</v>
      </c>
      <c r="D11" s="38" t="s">
        <v>38</v>
      </c>
      <c r="E11" s="39" t="s">
        <v>39</v>
      </c>
      <c r="F11" s="39" t="s">
        <v>27</v>
      </c>
      <c r="G11" s="40"/>
      <c r="H11" s="40" t="n">
        <v>5.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0</v>
      </c>
      <c r="D12" s="38" t="s">
        <v>41</v>
      </c>
      <c r="E12" s="39" t="s">
        <v>42</v>
      </c>
      <c r="F12" s="39" t="s">
        <v>27</v>
      </c>
      <c r="G12" s="40" t="s">
        <v>43</v>
      </c>
      <c r="H12" s="40" t="n">
        <v>19.95</v>
      </c>
      <c r="I12" s="41" t="n">
        <v>1</v>
      </c>
      <c r="J12" s="41" t="s">
        <v>44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7</v>
      </c>
      <c r="G13" s="40" t="s">
        <v>43</v>
      </c>
      <c r="H13" s="40" t="n">
        <v>39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7</v>
      </c>
      <c r="G14" s="40"/>
      <c r="H14" s="40" t="n">
        <v>3.99</v>
      </c>
      <c r="I14" s="41" t="n">
        <v>10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9" t="s">
        <v>53</v>
      </c>
      <c r="F15" s="39" t="s">
        <v>27</v>
      </c>
      <c r="G15" s="40"/>
      <c r="H15" s="40" t="n">
        <v>5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 t="s">
        <v>54</v>
      </c>
      <c r="D16" s="38" t="s">
        <v>55</v>
      </c>
      <c r="E16" s="39" t="s">
        <v>56</v>
      </c>
      <c r="F16" s="39" t="s">
        <v>27</v>
      </c>
      <c r="G16" s="40"/>
      <c r="H16" s="40" t="n">
        <v>3.99</v>
      </c>
      <c r="I16" s="41" t="n">
        <v>10</v>
      </c>
      <c r="J16" s="27" t="s">
        <v>23</v>
      </c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39"/>
      <c r="G17" s="40"/>
      <c r="H17" s="40"/>
      <c r="I17" s="41"/>
      <c r="J17" s="41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409.6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45"/>
      <c r="B54" s="46"/>
      <c r="C54" s="38"/>
      <c r="D54" s="38"/>
      <c r="E54" s="45"/>
      <c r="F54" s="45"/>
      <c r="G54" s="43"/>
      <c r="H54" s="43"/>
      <c r="I54" s="44"/>
      <c r="J54" s="37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7"/>
      <c r="C78" s="38"/>
      <c r="D78" s="38"/>
      <c r="E78" s="45"/>
      <c r="F78" s="45"/>
      <c r="G78" s="48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6"/>
      <c r="C80" s="38"/>
      <c r="D80" s="38"/>
      <c r="E80" s="45"/>
      <c r="F80" s="45"/>
      <c r="G80" s="43"/>
      <c r="H80" s="43"/>
      <c r="I80" s="44"/>
      <c r="J80" s="37"/>
    </row>
    <row r="81" customFormat="false" ht="12.75" hidden="false" customHeight="false" outlineLevel="0" collapsed="false">
      <c r="A81" s="45"/>
      <c r="B81" s="47"/>
      <c r="C81" s="38"/>
      <c r="D81" s="38"/>
      <c r="E81" s="45"/>
      <c r="F81" s="45"/>
      <c r="G81" s="48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0:31Z</cp:lastPrinted>
  <dcterms:modified xsi:type="dcterms:W3CDTF">2012-12-17T18:26:20Z</dcterms:modified>
  <cp:revision>0</cp:revision>
  <dc:subject/>
  <dc:title/>
</cp:coreProperties>
</file>