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RONG &amp; HEALTHY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53027</t>
  </si>
  <si>
    <t xml:space="preserve">9780590053020</t>
  </si>
  <si>
    <t xml:space="preserve">EATING THE ALPHABET: FRUITS AND VEGETABLES FROM A-Z </t>
  </si>
  <si>
    <t xml:space="preserve">Scholastic Inc.</t>
  </si>
  <si>
    <t xml:space="preserve">0590433504</t>
  </si>
  <si>
    <t xml:space="preserve">9780590433501</t>
  </si>
  <si>
    <t xml:space="preserve">GREGORY, THE TERRIBLE EATER </t>
  </si>
  <si>
    <t xml:space="preserve">0590450301</t>
  </si>
  <si>
    <t xml:space="preserve">9780590450300</t>
  </si>
  <si>
    <t xml:space="preserve">GROWING VEGETABLE SOUP</t>
  </si>
  <si>
    <t xml:space="preserve">0590689436</t>
  </si>
  <si>
    <t xml:space="preserve">9780590689434</t>
  </si>
  <si>
    <t xml:space="preserve">ANIMAL ACTION ABC </t>
  </si>
  <si>
    <t xml:space="preserve">0531204286</t>
  </si>
  <si>
    <t xml:space="preserve">9780531204283</t>
  </si>
  <si>
    <t xml:space="preserve">LET'S TALK TAE KWON DO</t>
  </si>
  <si>
    <t xml:space="preserve">Library Publishing</t>
  </si>
  <si>
    <t xml:space="preserve">0545274451</t>
  </si>
  <si>
    <t xml:space="preserve">9780545274456</t>
  </si>
  <si>
    <t xml:space="preserve">SCHOL RDR LVL 1: HIPPO &amp; RABBIT IN THREE SHORT TALES</t>
  </si>
  <si>
    <t xml:space="preserve">0545499992</t>
  </si>
  <si>
    <t xml:space="preserve">9780545499996</t>
  </si>
  <si>
    <t xml:space="preserve">STRONG &amp; HEALTHY FOLDER PACK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24455</t>
  </si>
  <si>
    <t xml:space="preserve">9780439024457</t>
  </si>
  <si>
    <t xml:space="preserve">NOW I KNOW: HEALTHY ME</t>
  </si>
  <si>
    <t xml:space="preserve">0439241014</t>
  </si>
  <si>
    <t xml:space="preserve">9780439241014</t>
  </si>
  <si>
    <t xml:space="preserve">HOW DO DINOSAURS GET WELL SOON? </t>
  </si>
  <si>
    <t xml:space="preserve">901241784</t>
  </si>
  <si>
    <t xml:space="preserve">0439867843</t>
  </si>
  <si>
    <t xml:space="preserve">9780439867849</t>
  </si>
  <si>
    <t xml:space="preserve">BUSY BODY BOOK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5</v>
      </c>
      <c r="H7" s="31" t="n">
        <v>4.4625</v>
      </c>
      <c r="I7" s="32" t="n">
        <v>1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8</v>
      </c>
      <c r="D8" s="34" t="s">
        <v>29</v>
      </c>
      <c r="E8" s="35" t="s">
        <v>30</v>
      </c>
      <c r="F8" s="35" t="s">
        <v>27</v>
      </c>
      <c r="G8" s="36" t="n">
        <v>4.99</v>
      </c>
      <c r="H8" s="36" t="n">
        <v>3.7425</v>
      </c>
      <c r="I8" s="37" t="n">
        <v>1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1</v>
      </c>
      <c r="D9" s="39" t="s">
        <v>32</v>
      </c>
      <c r="E9" s="40" t="s">
        <v>33</v>
      </c>
      <c r="F9" s="40" t="s">
        <v>27</v>
      </c>
      <c r="G9" s="41" t="n">
        <v>5.95</v>
      </c>
      <c r="H9" s="41" t="n">
        <v>4.4625</v>
      </c>
      <c r="I9" s="42" t="n">
        <v>1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4</v>
      </c>
      <c r="D10" s="39" t="s">
        <v>35</v>
      </c>
      <c r="E10" s="40" t="s">
        <v>36</v>
      </c>
      <c r="F10" s="40" t="s">
        <v>27</v>
      </c>
      <c r="G10" s="41" t="n">
        <v>5.95</v>
      </c>
      <c r="H10" s="41" t="n">
        <v>4.4625</v>
      </c>
      <c r="I10" s="42" t="n">
        <v>1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7</v>
      </c>
      <c r="D11" s="39" t="s">
        <v>38</v>
      </c>
      <c r="E11" s="40" t="s">
        <v>39</v>
      </c>
      <c r="F11" s="40" t="s">
        <v>40</v>
      </c>
      <c r="G11" s="41" t="n">
        <v>6.95</v>
      </c>
      <c r="H11" s="41" t="n">
        <v>5.2125</v>
      </c>
      <c r="I11" s="42" t="n">
        <v>10</v>
      </c>
      <c r="J11" s="27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1</v>
      </c>
      <c r="D12" s="39" t="s">
        <v>42</v>
      </c>
      <c r="E12" s="40" t="s">
        <v>43</v>
      </c>
      <c r="F12" s="40" t="s">
        <v>27</v>
      </c>
      <c r="G12" s="41" t="n">
        <v>3.99</v>
      </c>
      <c r="H12" s="41" t="n">
        <v>2.9925</v>
      </c>
      <c r="I12" s="42" t="n">
        <v>10</v>
      </c>
      <c r="J12" s="27" t="s">
        <v>23</v>
      </c>
      <c r="K12" s="33"/>
    </row>
    <row r="13" customFormat="false" ht="12.75" hidden="false" customHeight="false" outlineLevel="0" collapsed="false">
      <c r="A13" s="38"/>
      <c r="B13" s="39"/>
      <c r="C13" s="39" t="s">
        <v>44</v>
      </c>
      <c r="D13" s="39" t="s">
        <v>45</v>
      </c>
      <c r="E13" s="40" t="s">
        <v>46</v>
      </c>
      <c r="F13" s="40" t="s">
        <v>27</v>
      </c>
      <c r="G13" s="41" t="n">
        <v>19.95</v>
      </c>
      <c r="H13" s="41" t="n">
        <v>19.95</v>
      </c>
      <c r="I13" s="42" t="n">
        <v>1</v>
      </c>
      <c r="J13" s="42" t="s">
        <v>47</v>
      </c>
    </row>
    <row r="14" customFormat="false" ht="12.75" hidden="false" customHeight="false" outlineLevel="0" collapsed="false">
      <c r="A14" s="38"/>
      <c r="B14" s="39"/>
      <c r="C14" s="39" t="s">
        <v>48</v>
      </c>
      <c r="D14" s="39" t="s">
        <v>49</v>
      </c>
      <c r="E14" s="40" t="s">
        <v>50</v>
      </c>
      <c r="F14" s="40" t="s">
        <v>27</v>
      </c>
      <c r="G14" s="41" t="n">
        <v>39.95</v>
      </c>
      <c r="H14" s="41" t="n">
        <v>39.95</v>
      </c>
      <c r="I14" s="42" t="n">
        <v>1</v>
      </c>
      <c r="J14" s="27" t="s">
        <v>23</v>
      </c>
    </row>
    <row r="15" customFormat="false" ht="12.75" hidden="false" customHeight="false" outlineLevel="0" collapsed="false">
      <c r="A15" s="38"/>
      <c r="B15" s="39"/>
      <c r="C15" s="39" t="s">
        <v>51</v>
      </c>
      <c r="D15" s="39" t="s">
        <v>52</v>
      </c>
      <c r="E15" s="40" t="s">
        <v>53</v>
      </c>
      <c r="F15" s="40" t="s">
        <v>27</v>
      </c>
      <c r="G15" s="41" t="n">
        <v>4.95</v>
      </c>
      <c r="H15" s="41" t="n">
        <v>3.7125</v>
      </c>
      <c r="I15" s="42" t="n">
        <v>10</v>
      </c>
      <c r="J15" s="27" t="s">
        <v>23</v>
      </c>
      <c r="K15" s="33"/>
    </row>
    <row r="16" customFormat="false" ht="12.75" hidden="false" customHeight="false" outlineLevel="0" collapsed="false">
      <c r="A16" s="38"/>
      <c r="B16" s="39"/>
      <c r="C16" s="39" t="s">
        <v>54</v>
      </c>
      <c r="D16" s="39" t="s">
        <v>55</v>
      </c>
      <c r="E16" s="40" t="s">
        <v>56</v>
      </c>
      <c r="F16" s="40" t="s">
        <v>27</v>
      </c>
      <c r="G16" s="41" t="n">
        <v>6.95</v>
      </c>
      <c r="H16" s="41" t="n">
        <v>5.2125</v>
      </c>
      <c r="I16" s="42" t="n">
        <v>10</v>
      </c>
      <c r="J16" s="27" t="s">
        <v>23</v>
      </c>
      <c r="K16" s="33"/>
    </row>
    <row r="17" customFormat="false" ht="12.75" hidden="false" customHeight="false" outlineLevel="0" collapsed="false">
      <c r="A17" s="38"/>
      <c r="B17" s="39" t="s">
        <v>57</v>
      </c>
      <c r="C17" s="39" t="s">
        <v>58</v>
      </c>
      <c r="D17" s="39" t="s">
        <v>59</v>
      </c>
      <c r="E17" s="40" t="s">
        <v>60</v>
      </c>
      <c r="F17" s="40" t="s">
        <v>27</v>
      </c>
      <c r="G17" s="41" t="n">
        <v>6.95</v>
      </c>
      <c r="H17" s="41" t="n">
        <v>5.2125</v>
      </c>
      <c r="I17" s="42" t="n">
        <v>1</v>
      </c>
      <c r="J17" s="27" t="s">
        <v>23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09:35Z</cp:lastPrinted>
  <dcterms:modified xsi:type="dcterms:W3CDTF">2015-06-03T15:49:09Z</dcterms:modified>
  <cp:revision>0</cp:revision>
  <dc:subject/>
  <dc:title/>
</cp:coreProperties>
</file>