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FAMILY AND ME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558</t>
  </si>
  <si>
    <t xml:space="preserve">9780590331555</t>
  </si>
  <si>
    <t xml:space="preserve">CHAIR FOR MY MOTHER, A</t>
  </si>
  <si>
    <t xml:space="preserve">Scholastic Inc.</t>
  </si>
  <si>
    <t xml:space="preserve">590442767</t>
  </si>
  <si>
    <t xml:space="preserve">0590442767</t>
  </si>
  <si>
    <t xml:space="preserve">9780590442763</t>
  </si>
  <si>
    <t xml:space="preserve">NOISY NORA</t>
  </si>
  <si>
    <t xml:space="preserve">0590477900</t>
  </si>
  <si>
    <t xml:space="preserve">9780590477901</t>
  </si>
  <si>
    <t xml:space="preserve">RELATIVES CAME(CLUB EDITION)</t>
  </si>
  <si>
    <t xml:space="preserve">901157368</t>
  </si>
  <si>
    <t xml:space="preserve">0590680684</t>
  </si>
  <si>
    <t xml:space="preserve">9780590680684</t>
  </si>
  <si>
    <t xml:space="preserve">BUNNY CAKES </t>
  </si>
  <si>
    <t xml:space="preserve">0531071758</t>
  </si>
  <si>
    <t xml:space="preserve">9780531071755</t>
  </si>
  <si>
    <t xml:space="preserve">DADDY CALLS ME MAN</t>
  </si>
  <si>
    <t xml:space="preserve">Library Publishing</t>
  </si>
  <si>
    <t xml:space="preserve">0545224853</t>
  </si>
  <si>
    <t xml:space="preserve">9780545224857</t>
  </si>
  <si>
    <t xml:space="preserve">YOU AND ME TOGETHER </t>
  </si>
  <si>
    <t xml:space="preserve">0545499976</t>
  </si>
  <si>
    <t xml:space="preserve">9780545499972</t>
  </si>
  <si>
    <t xml:space="preserve">MY FAMILY &amp; ME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67588</t>
  </si>
  <si>
    <t xml:space="preserve">9780439067584</t>
  </si>
  <si>
    <t xml:space="preserve">LET'S EAT!</t>
  </si>
  <si>
    <t xml:space="preserve">90118392X</t>
  </si>
  <si>
    <t xml:space="preserve">043911425X</t>
  </si>
  <si>
    <t xml:space="preserve">9780439114257</t>
  </si>
  <si>
    <t xml:space="preserve">PETER'S CHAIR </t>
  </si>
  <si>
    <t xml:space="preserve">901318361</t>
  </si>
  <si>
    <t xml:space="preserve">0439865549</t>
  </si>
  <si>
    <t xml:space="preserve">9780439865548</t>
  </si>
  <si>
    <t xml:space="preserve">WHAT AUNTS/UNCLES DO BE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5.95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 t="s">
        <v>28</v>
      </c>
      <c r="C8" s="33" t="s">
        <v>29</v>
      </c>
      <c r="D8" s="33" t="s">
        <v>30</v>
      </c>
      <c r="E8" s="34" t="s">
        <v>31</v>
      </c>
      <c r="F8" s="34" t="s">
        <v>27</v>
      </c>
      <c r="G8" s="35" t="n">
        <v>3.69</v>
      </c>
      <c r="H8" s="35" t="n">
        <v>5.95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7</v>
      </c>
      <c r="G9" s="40"/>
      <c r="H9" s="40" t="n">
        <v>6.95</v>
      </c>
      <c r="I9" s="41" t="n">
        <v>1</v>
      </c>
      <c r="J9" s="27" t="s">
        <v>23</v>
      </c>
    </row>
    <row r="10" customFormat="false" ht="12.75" hidden="false" customHeight="false" outlineLevel="0" collapsed="false">
      <c r="A10" s="37"/>
      <c r="B10" s="38" t="s">
        <v>35</v>
      </c>
      <c r="C10" s="38" t="s">
        <v>36</v>
      </c>
      <c r="D10" s="38" t="s">
        <v>37</v>
      </c>
      <c r="E10" s="39" t="s">
        <v>38</v>
      </c>
      <c r="F10" s="39" t="s">
        <v>27</v>
      </c>
      <c r="G10" s="40" t="n">
        <v>3.69</v>
      </c>
      <c r="H10" s="40" t="n">
        <v>5.95</v>
      </c>
      <c r="I10" s="41" t="n">
        <v>1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42</v>
      </c>
      <c r="G11" s="40"/>
      <c r="H11" s="40" t="n">
        <v>6.9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3</v>
      </c>
      <c r="D12" s="38" t="s">
        <v>44</v>
      </c>
      <c r="E12" s="39" t="s">
        <v>45</v>
      </c>
      <c r="F12" s="39" t="s">
        <v>27</v>
      </c>
      <c r="G12" s="40"/>
      <c r="H12" s="40" t="n">
        <v>4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6</v>
      </c>
      <c r="D13" s="38" t="s">
        <v>47</v>
      </c>
      <c r="E13" s="39" t="s">
        <v>48</v>
      </c>
      <c r="F13" s="39" t="s">
        <v>27</v>
      </c>
      <c r="G13" s="40" t="s">
        <v>49</v>
      </c>
      <c r="H13" s="40" t="n">
        <v>19.95</v>
      </c>
      <c r="I13" s="41" t="n">
        <v>1</v>
      </c>
      <c r="J13" s="41" t="s">
        <v>50</v>
      </c>
    </row>
    <row r="14" customFormat="false" ht="12.75" hidden="false" customHeight="false" outlineLevel="0" collapsed="false">
      <c r="A14" s="37"/>
      <c r="B14" s="38"/>
      <c r="C14" s="38" t="s">
        <v>51</v>
      </c>
      <c r="D14" s="38" t="s">
        <v>52</v>
      </c>
      <c r="E14" s="39" t="s">
        <v>53</v>
      </c>
      <c r="F14" s="39" t="s">
        <v>27</v>
      </c>
      <c r="G14" s="40" t="s">
        <v>49</v>
      </c>
      <c r="H14" s="40" t="n">
        <v>39.95</v>
      </c>
      <c r="I14" s="41" t="n">
        <v>1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4</v>
      </c>
      <c r="D15" s="38" t="s">
        <v>55</v>
      </c>
      <c r="E15" s="39" t="s">
        <v>56</v>
      </c>
      <c r="F15" s="39" t="s">
        <v>27</v>
      </c>
      <c r="G15" s="40"/>
      <c r="H15" s="40" t="n">
        <v>5.99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 t="s">
        <v>57</v>
      </c>
      <c r="C16" s="38" t="s">
        <v>58</v>
      </c>
      <c r="D16" s="38" t="s">
        <v>59</v>
      </c>
      <c r="E16" s="39" t="s">
        <v>60</v>
      </c>
      <c r="F16" s="39" t="s">
        <v>27</v>
      </c>
      <c r="G16" s="40" t="n">
        <v>4.42</v>
      </c>
      <c r="H16" s="40" t="n">
        <v>6.95</v>
      </c>
      <c r="I16" s="41" t="n">
        <v>10</v>
      </c>
      <c r="J16" s="27" t="s">
        <v>23</v>
      </c>
    </row>
    <row r="17" customFormat="false" ht="12.75" hidden="false" customHeight="false" outlineLevel="0" collapsed="false">
      <c r="A17" s="37"/>
      <c r="B17" s="38" t="s">
        <v>61</v>
      </c>
      <c r="C17" s="38" t="s">
        <v>62</v>
      </c>
      <c r="D17" s="38" t="s">
        <v>63</v>
      </c>
      <c r="E17" s="39" t="s">
        <v>64</v>
      </c>
      <c r="F17" s="39" t="s">
        <v>27</v>
      </c>
      <c r="G17" s="40" t="n">
        <v>4.42</v>
      </c>
      <c r="H17" s="40" t="n">
        <v>5.95</v>
      </c>
      <c r="I17" s="41" t="n">
        <v>10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07:11Z</cp:lastPrinted>
  <dcterms:modified xsi:type="dcterms:W3CDTF">2012-11-19T15:02:21Z</dcterms:modified>
  <cp:revision>0</cp:revision>
  <dc:subject/>
  <dc:title/>
</cp:coreProperties>
</file>