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466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466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SURVIVED GR 3-5(4)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06944    </t>
  </si>
  <si>
    <t xml:space="preserve">9780545206945</t>
  </si>
  <si>
    <t xml:space="preserve">I SURVIVED #1: I SURVIVED THE SINKING OF THE TITANIC, 1912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0545206952    </t>
  </si>
  <si>
    <t xml:space="preserve">9780545206952</t>
  </si>
  <si>
    <t xml:space="preserve">I SURVIVED #2: I SURVIVED THE SHARK ATTACKS OF 1916                                                                                                                                                     </t>
  </si>
  <si>
    <t xml:space="preserve">0545206960    </t>
  </si>
  <si>
    <t xml:space="preserve">9780545206969</t>
  </si>
  <si>
    <t xml:space="preserve">I SURVIVED #3: I SURVIVED HURRICANE KATRINA, 2005                                                                                                                                                       </t>
  </si>
  <si>
    <t xml:space="preserve">0545207002    </t>
  </si>
  <si>
    <t xml:space="preserve">9780545207003</t>
  </si>
  <si>
    <t xml:space="preserve">I SURVIVED #6: I SURVIVED THE ATTACKS OF SEPTEMBER 11, 2001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25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25.5" hidden="false" customHeight="false" outlineLevel="0" collapsed="false">
      <c r="A10" s="26"/>
      <c r="B10" s="29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27"/>
      <c r="D55" s="27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27"/>
      <c r="D56" s="27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15T17:19:00Z</cp:lastPrinted>
  <dcterms:modified xsi:type="dcterms:W3CDTF">2013-05-15T18:05:01Z</dcterms:modified>
  <cp:revision>0</cp:revision>
  <dc:subject/>
  <dc:title/>
</cp:coreProperties>
</file>