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9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 - PREDATORS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38930</t>
  </si>
  <si>
    <t xml:space="preserve">9780545138932</t>
  </si>
  <si>
    <t xml:space="preserve">ON THE PROWL: HOW ANIMALS HUNT</t>
  </si>
  <si>
    <t xml:space="preserve">Scholastic Inc.</t>
  </si>
  <si>
    <t xml:space="preserve">$5.95</t>
  </si>
  <si>
    <t xml:space="preserve">0545138949</t>
  </si>
  <si>
    <t xml:space="preserve">9780545138949</t>
  </si>
  <si>
    <t xml:space="preserve">BIG CATS</t>
  </si>
  <si>
    <t xml:space="preserve">0545138957</t>
  </si>
  <si>
    <t xml:space="preserve">9780545138956</t>
  </si>
  <si>
    <t xml:space="preserve">WILD DOGS </t>
  </si>
  <si>
    <t xml:space="preserve">0545138965</t>
  </si>
  <si>
    <t xml:space="preserve">9780545138963</t>
  </si>
  <si>
    <t xml:space="preserve">MIGHTY BEARS</t>
  </si>
  <si>
    <t xml:space="preserve">0545138973</t>
  </si>
  <si>
    <t xml:space="preserve">9780545138970</t>
  </si>
  <si>
    <t xml:space="preserve">BIRDS OF PREY </t>
  </si>
  <si>
    <t xml:space="preserve">0545138981</t>
  </si>
  <si>
    <t xml:space="preserve">9780545138987</t>
  </si>
  <si>
    <t xml:space="preserve">SNAKES: STRIKERS AND SQUEEZERS</t>
  </si>
  <si>
    <t xml:space="preserve">0545204747</t>
  </si>
  <si>
    <t xml:space="preserve">9780545204743</t>
  </si>
  <si>
    <t xml:space="preserve">INVESTIGATORS CD-ROM - PREDATORS</t>
  </si>
  <si>
    <t xml:space="preserve">$29.95</t>
  </si>
  <si>
    <t xml:space="preserve">AD</t>
  </si>
  <si>
    <t xml:space="preserve">054520478X</t>
  </si>
  <si>
    <t xml:space="preserve">9780545204781</t>
  </si>
  <si>
    <t xml:space="preserve">BG</t>
  </si>
  <si>
    <t xml:space="preserve">054520559X</t>
  </si>
  <si>
    <t xml:space="preserve">9780545205597</t>
  </si>
  <si>
    <t xml:space="preserve">INVESTIGATORS POSTER PACK - PREDATORS </t>
  </si>
  <si>
    <t xml:space="preserve">not sold separately</t>
  </si>
  <si>
    <t xml:space="preserve">UC</t>
  </si>
  <si>
    <t xml:space="preserve">0545205212</t>
  </si>
  <si>
    <t xml:space="preserve">9780545205214</t>
  </si>
  <si>
    <t xml:space="preserve">INVESTIGATORS LITERACY CENTER CARD</t>
  </si>
  <si>
    <t xml:space="preserve">UO</t>
  </si>
  <si>
    <t xml:space="preserve">0545204828</t>
  </si>
  <si>
    <t xml:space="preserve">9780545204828</t>
  </si>
  <si>
    <t xml:space="preserve">INVESTIGATORS OVERVIEW CARD - PREDATORS </t>
  </si>
  <si>
    <t xml:space="preserve">UA</t>
  </si>
  <si>
    <t xml:space="preserve">0545204968</t>
  </si>
  <si>
    <t xml:space="preserve">9780545204965</t>
  </si>
  <si>
    <t xml:space="preserve">INVESTIGATORS TEACHER CARD - ON THE PROWL: HOW ANIMALS</t>
  </si>
  <si>
    <t xml:space="preserve">0545204976</t>
  </si>
  <si>
    <t xml:space="preserve">9780545204972</t>
  </si>
  <si>
    <t xml:space="preserve">INVESTIGATORS TEACHER CARD - BIG CATS </t>
  </si>
  <si>
    <t xml:space="preserve">0545204984</t>
  </si>
  <si>
    <t xml:space="preserve">9780545204989</t>
  </si>
  <si>
    <t xml:space="preserve">INVESTIGATORS TEACHER CARD - WILD DOGS</t>
  </si>
  <si>
    <t xml:space="preserve">0545204992</t>
  </si>
  <si>
    <t xml:space="preserve">9780545204996</t>
  </si>
  <si>
    <t xml:space="preserve">INVESTIGATORS TEACHER CARD - MIGHTY BEARS </t>
  </si>
  <si>
    <t xml:space="preserve">054520500X</t>
  </si>
  <si>
    <t xml:space="preserve">9780545205009</t>
  </si>
  <si>
    <t xml:space="preserve">INVESTIGATORS TEACHER CARD - BIRDS OF PREY</t>
  </si>
  <si>
    <t xml:space="preserve">0545205018</t>
  </si>
  <si>
    <t xml:space="preserve">9780545205016</t>
  </si>
  <si>
    <t xml:space="preserve">INVESTIGATORS TEACHER CARD - SNAKES: STRIKERS AND SQUEEZERS </t>
  </si>
  <si>
    <t xml:space="preserve">054547826X</t>
  </si>
  <si>
    <t xml:space="preserve">9780545478267</t>
  </si>
  <si>
    <t xml:space="preserve">INVESTIGATORS COMPLEX TEXT OVERVIEW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26</v>
      </c>
      <c r="F14" s="28" t="s">
        <v>27</v>
      </c>
      <c r="G14" s="29"/>
      <c r="H14" s="30" t="s">
        <v>28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32" t="n">
        <v>13.99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33" t="s">
        <v>59</v>
      </c>
      <c r="F16" s="28" t="s">
        <v>27</v>
      </c>
      <c r="G16" s="30" t="s">
        <v>55</v>
      </c>
      <c r="H16" s="32" t="n">
        <v>35.99</v>
      </c>
      <c r="I16" s="31" t="n">
        <v>1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32" t="n">
        <v>29.99</v>
      </c>
      <c r="I17" s="31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 t="s">
        <v>65</v>
      </c>
      <c r="D18" s="27" t="s">
        <v>66</v>
      </c>
      <c r="E18" s="28" t="s">
        <v>67</v>
      </c>
      <c r="F18" s="28" t="s">
        <v>27</v>
      </c>
      <c r="G18" s="30" t="s">
        <v>55</v>
      </c>
      <c r="H18" s="32" t="n">
        <v>1.83</v>
      </c>
      <c r="I18" s="31" t="n">
        <v>1</v>
      </c>
      <c r="J18" s="31" t="s">
        <v>64</v>
      </c>
    </row>
    <row r="19" customFormat="false" ht="12.75" hidden="false" customHeight="false" outlineLevel="0" collapsed="false">
      <c r="A19" s="26"/>
      <c r="B19" s="27"/>
      <c r="C19" s="27" t="s">
        <v>68</v>
      </c>
      <c r="D19" s="27" t="s">
        <v>69</v>
      </c>
      <c r="E19" s="28" t="s">
        <v>70</v>
      </c>
      <c r="F19" s="28" t="s">
        <v>27</v>
      </c>
      <c r="G19" s="30" t="s">
        <v>55</v>
      </c>
      <c r="H19" s="32" t="n">
        <v>1.83</v>
      </c>
      <c r="I19" s="31" t="n">
        <v>1</v>
      </c>
      <c r="J19" s="31" t="s">
        <v>64</v>
      </c>
    </row>
    <row r="20" customFormat="false" ht="12.75" hidden="false" customHeight="false" outlineLevel="0" collapsed="false">
      <c r="A20" s="26"/>
      <c r="B20" s="27"/>
      <c r="C20" s="27" t="s">
        <v>71</v>
      </c>
      <c r="D20" s="27" t="s">
        <v>72</v>
      </c>
      <c r="E20" s="28" t="s">
        <v>73</v>
      </c>
      <c r="F20" s="28" t="s">
        <v>27</v>
      </c>
      <c r="G20" s="30" t="s">
        <v>55</v>
      </c>
      <c r="H20" s="32" t="n">
        <v>1.83</v>
      </c>
      <c r="I20" s="31" t="n">
        <v>1</v>
      </c>
      <c r="J20" s="31" t="s">
        <v>64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30" t="s">
        <v>55</v>
      </c>
      <c r="H21" s="32" t="n">
        <v>1.83</v>
      </c>
      <c r="I21" s="31" t="n">
        <v>1</v>
      </c>
      <c r="J21" s="31" t="s">
        <v>64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34" t="s">
        <v>79</v>
      </c>
      <c r="F22" s="34" t="s">
        <v>27</v>
      </c>
      <c r="G22" s="35" t="s">
        <v>55</v>
      </c>
      <c r="H22" s="32" t="n">
        <v>1.83</v>
      </c>
      <c r="I22" s="36" t="n">
        <v>1</v>
      </c>
      <c r="J22" s="31" t="s">
        <v>64</v>
      </c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34" t="s">
        <v>82</v>
      </c>
      <c r="F23" s="34" t="s">
        <v>27</v>
      </c>
      <c r="G23" s="35" t="s">
        <v>55</v>
      </c>
      <c r="H23" s="32" t="n">
        <v>1.83</v>
      </c>
      <c r="I23" s="36" t="n">
        <v>1</v>
      </c>
      <c r="J23" s="31" t="s">
        <v>64</v>
      </c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34" t="s">
        <v>85</v>
      </c>
      <c r="F24" s="34" t="s">
        <v>27</v>
      </c>
      <c r="G24" s="35" t="s">
        <v>55</v>
      </c>
      <c r="H24" s="37" t="n">
        <v>29.99</v>
      </c>
      <c r="I24" s="36" t="n">
        <v>1</v>
      </c>
      <c r="J24" s="36" t="s">
        <v>60</v>
      </c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8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8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8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8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8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8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8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8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8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8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8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8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8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8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8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8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8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8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8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8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8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8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8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8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8"/>
      <c r="H49" s="35"/>
      <c r="I49" s="36"/>
      <c r="J49" s="36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25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5:G24 H25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51:24Z</cp:lastPrinted>
  <dcterms:modified xsi:type="dcterms:W3CDTF">2012-09-12T14:47:26Z</dcterms:modified>
  <cp:revision>0</cp:revision>
  <dc:subject/>
  <dc:title/>
</cp:coreProperties>
</file>