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6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: ECOLOGY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2642</t>
  </si>
  <si>
    <t xml:space="preserve">9780545432641</t>
  </si>
  <si>
    <t xml:space="preserve">INVESTIGATORS CD-ROM - ECOLOGY</t>
  </si>
  <si>
    <t xml:space="preserve">Scholastic Inc.</t>
  </si>
  <si>
    <t xml:space="preserve">$29.95</t>
  </si>
  <si>
    <t xml:space="preserve">AD</t>
  </si>
  <si>
    <t xml:space="preserve">0545456053</t>
  </si>
  <si>
    <t xml:space="preserve">9780545456050</t>
  </si>
  <si>
    <t xml:space="preserve">LIVING TOGETHER </t>
  </si>
  <si>
    <t xml:space="preserve">$5.95</t>
  </si>
  <si>
    <t xml:space="preserve">BG</t>
  </si>
  <si>
    <t xml:space="preserve">0545456320</t>
  </si>
  <si>
    <t xml:space="preserve">9780545456326</t>
  </si>
  <si>
    <t xml:space="preserve">INVESTIGATORS POSTER PACK - ECOLOGY </t>
  </si>
  <si>
    <t xml:space="preserve">not sold separately</t>
  </si>
  <si>
    <t xml:space="preserve">UC</t>
  </si>
  <si>
    <t xml:space="preserve">0545458978</t>
  </si>
  <si>
    <t xml:space="preserve">9780545458979</t>
  </si>
  <si>
    <t xml:space="preserve">INVESTIGATORS TEACHER/LITERACY CARD PACK - ECOLOGY</t>
  </si>
  <si>
    <t xml:space="preserve">UA</t>
  </si>
  <si>
    <t xml:space="preserve">054547826X</t>
  </si>
  <si>
    <t xml:space="preserve">9780545478267</t>
  </si>
  <si>
    <t xml:space="preserve">INVESTIGATORS COMPLEX TEXT OVERVIEW CARD</t>
  </si>
  <si>
    <t xml:space="preserve">UO</t>
  </si>
  <si>
    <t xml:space="preserve">0545436931</t>
  </si>
  <si>
    <t xml:space="preserve">9780545436939</t>
  </si>
  <si>
    <t xml:space="preserve">LIVING TOGETHER: HOW LIVING THINGS INTERACT </t>
  </si>
  <si>
    <t xml:space="preserve">054543694X</t>
  </si>
  <si>
    <t xml:space="preserve">9780545436946</t>
  </si>
  <si>
    <t xml:space="preserve">WILD WETLANDS </t>
  </si>
  <si>
    <t xml:space="preserve">0545436958</t>
  </si>
  <si>
    <t xml:space="preserve">9780545436953</t>
  </si>
  <si>
    <t xml:space="preserve">DESERT DWELLERS </t>
  </si>
  <si>
    <t xml:space="preserve">0545436966</t>
  </si>
  <si>
    <t xml:space="preserve">9780545436960</t>
  </si>
  <si>
    <t xml:space="preserve">OUT OF THE WOODS</t>
  </si>
  <si>
    <t xml:space="preserve">0545436974</t>
  </si>
  <si>
    <t xml:space="preserve">9780545436977</t>
  </si>
  <si>
    <t xml:space="preserve">GRASSLAND GREATS</t>
  </si>
  <si>
    <t xml:space="preserve">0545436982</t>
  </si>
  <si>
    <t xml:space="preserve">9780545436984</t>
  </si>
  <si>
    <t xml:space="preserve">FROM CITY TO S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30" t="s">
        <v>38</v>
      </c>
      <c r="H9" s="4" t="n">
        <v>13.99</v>
      </c>
      <c r="I9" s="31" t="n">
        <v>1</v>
      </c>
      <c r="J9" s="31" t="s">
        <v>39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30" t="s">
        <v>38</v>
      </c>
      <c r="H10" s="4" t="n">
        <v>35.99</v>
      </c>
      <c r="I10" s="31" t="n">
        <v>1</v>
      </c>
      <c r="J10" s="31" t="s">
        <v>4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30" t="s">
        <v>38</v>
      </c>
      <c r="H11" s="4" t="n">
        <v>29.99</v>
      </c>
      <c r="I11" s="31" t="n">
        <v>1</v>
      </c>
      <c r="J11" s="31" t="s">
        <v>47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/>
      <c r="H12" s="30" t="s">
        <v>33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/>
      <c r="H13" s="30" t="s">
        <v>33</v>
      </c>
      <c r="I13" s="31" t="n">
        <v>30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33</v>
      </c>
      <c r="I14" s="31" t="n">
        <v>30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8" t="s">
        <v>27</v>
      </c>
      <c r="G15" s="29"/>
      <c r="H15" s="30" t="s">
        <v>33</v>
      </c>
      <c r="I15" s="31" t="n">
        <v>30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33</v>
      </c>
      <c r="I16" s="31" t="n">
        <v>30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27</v>
      </c>
      <c r="G17" s="29"/>
      <c r="H17" s="30" t="s">
        <v>33</v>
      </c>
      <c r="I17" s="31" t="n">
        <v>30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8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 G9:G11 H1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50:14Z</cp:lastPrinted>
  <dcterms:modified xsi:type="dcterms:W3CDTF">2012-09-11T18:01:00Z</dcterms:modified>
  <cp:revision>0</cp:revision>
  <dc:subject/>
  <dc:title/>
</cp:coreProperties>
</file>