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35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3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: ARCHITECTURE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6885</t>
  </si>
  <si>
    <t xml:space="preserve">9780545436885</t>
  </si>
  <si>
    <t xml:space="preserve">FROM MUD TO MARBLE</t>
  </si>
  <si>
    <t xml:space="preserve">Scholastic Inc.</t>
  </si>
  <si>
    <t xml:space="preserve">$5.95</t>
  </si>
  <si>
    <t xml:space="preserve">0545436893</t>
  </si>
  <si>
    <t xml:space="preserve">9780545436892</t>
  </si>
  <si>
    <t xml:space="preserve">GET OVER IT </t>
  </si>
  <si>
    <t xml:space="preserve">0545436907</t>
  </si>
  <si>
    <t xml:space="preserve">9780545436908</t>
  </si>
  <si>
    <t xml:space="preserve">TOWER POWER </t>
  </si>
  <si>
    <t xml:space="preserve">0545436915</t>
  </si>
  <si>
    <t xml:space="preserve">9780545436915</t>
  </si>
  <si>
    <t xml:space="preserve">HIGH AND MIGHTY </t>
  </si>
  <si>
    <t xml:space="preserve">0545436923</t>
  </si>
  <si>
    <t xml:space="preserve">9780545436922</t>
  </si>
  <si>
    <t xml:space="preserve">BUILDING A FUTURE </t>
  </si>
  <si>
    <t xml:space="preserve">0545436877</t>
  </si>
  <si>
    <t xml:space="preserve">9780545436878</t>
  </si>
  <si>
    <t xml:space="preserve">BUILT FOR A PURPOSE </t>
  </si>
  <si>
    <t xml:space="preserve">0545432634</t>
  </si>
  <si>
    <t xml:space="preserve">9780545432634</t>
  </si>
  <si>
    <t xml:space="preserve">INVESTIGATORS CD-ROM - ARCHITECTURE </t>
  </si>
  <si>
    <t xml:space="preserve">$29.95</t>
  </si>
  <si>
    <t xml:space="preserve">AD</t>
  </si>
  <si>
    <t xml:space="preserve">0545456061</t>
  </si>
  <si>
    <t xml:space="preserve">9780545456067</t>
  </si>
  <si>
    <t xml:space="preserve">BG</t>
  </si>
  <si>
    <t xml:space="preserve">0545456312</t>
  </si>
  <si>
    <t xml:space="preserve">9780545456319</t>
  </si>
  <si>
    <t xml:space="preserve">INVESTIGATORS POSTER PACK - ARCHITECTURE</t>
  </si>
  <si>
    <t xml:space="preserve">not sold separately</t>
  </si>
  <si>
    <t xml:space="preserve">UC</t>
  </si>
  <si>
    <t xml:space="preserve">054545896X</t>
  </si>
  <si>
    <t xml:space="preserve">9780545458962</t>
  </si>
  <si>
    <t xml:space="preserve">INVESTIGATORS TEACHER/LITERACY CARD PACK - ARCHITECTURE </t>
  </si>
  <si>
    <t xml:space="preserve">UA</t>
  </si>
  <si>
    <t xml:space="preserve">054547826X</t>
  </si>
  <si>
    <t xml:space="preserve">9780545478267</t>
  </si>
  <si>
    <t xml:space="preserve">INVESTIGATORS COMPLEX TEXT OVERVIEW CARD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30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30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s">
        <v>28</v>
      </c>
      <c r="I9" s="31" t="n">
        <v>30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s">
        <v>28</v>
      </c>
      <c r="I10" s="31" t="n">
        <v>30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s">
        <v>28</v>
      </c>
      <c r="I11" s="31" t="n">
        <v>30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s">
        <v>28</v>
      </c>
      <c r="I12" s="31" t="n">
        <v>30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43</v>
      </c>
      <c r="F14" s="28" t="s">
        <v>27</v>
      </c>
      <c r="G14" s="29"/>
      <c r="H14" s="30" t="s">
        <v>28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30" t="s">
        <v>55</v>
      </c>
      <c r="H15" s="4" t="n">
        <v>13.99</v>
      </c>
      <c r="I15" s="31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30" t="s">
        <v>55</v>
      </c>
      <c r="H16" s="4" t="n">
        <v>35.99</v>
      </c>
      <c r="I16" s="31" t="n">
        <v>1</v>
      </c>
      <c r="J16" s="31" t="s">
        <v>60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30" t="s">
        <v>55</v>
      </c>
      <c r="H17" s="4" t="n">
        <v>29.99</v>
      </c>
      <c r="I17" s="31" t="n">
        <v>1</v>
      </c>
      <c r="J17" s="31" t="s">
        <v>64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4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G15:G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49:47Z</cp:lastPrinted>
  <dcterms:modified xsi:type="dcterms:W3CDTF">2012-09-11T18:03:36Z</dcterms:modified>
  <cp:revision>0</cp:revision>
  <dc:subject/>
  <dc:title/>
</cp:coreProperties>
</file>