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7834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7834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VESTIGATORS WHOLE CLASS PACK:  FORCES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16.41 (Price $749.00 + Delivery $67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430860</t>
  </si>
  <si>
    <t xml:space="preserve">9780545430869</t>
  </si>
  <si>
    <t xml:space="preserve">FORCES IN ACTION</t>
  </si>
  <si>
    <t xml:space="preserve">Scholastic Inc.</t>
  </si>
  <si>
    <t xml:space="preserve">$5.95</t>
  </si>
  <si>
    <t xml:space="preserve">0545430879</t>
  </si>
  <si>
    <t xml:space="preserve">9780545430876</t>
  </si>
  <si>
    <t xml:space="preserve">SPRING INTO ACTION</t>
  </si>
  <si>
    <t xml:space="preserve">0545430887</t>
  </si>
  <si>
    <t xml:space="preserve">9780545430883</t>
  </si>
  <si>
    <t xml:space="preserve">NORTH AND SOUTH </t>
  </si>
  <si>
    <t xml:space="preserve">0545430895</t>
  </si>
  <si>
    <t xml:space="preserve">9780545430890</t>
  </si>
  <si>
    <t xml:space="preserve">MACHINES ON THE MOVE</t>
  </si>
  <si>
    <t xml:space="preserve">0545430909</t>
  </si>
  <si>
    <t xml:space="preserve">9780545430906</t>
  </si>
  <si>
    <t xml:space="preserve">GRIP, SLIP, SLIDE </t>
  </si>
  <si>
    <t xml:space="preserve">0545430917</t>
  </si>
  <si>
    <t xml:space="preserve">9780545430913</t>
  </si>
  <si>
    <t xml:space="preserve">DOWN TO EARTH </t>
  </si>
  <si>
    <t xml:space="preserve">0545432650</t>
  </si>
  <si>
    <t xml:space="preserve">9780545432658</t>
  </si>
  <si>
    <t xml:space="preserve">INVESTIGATORS CD-ROM - FORCES </t>
  </si>
  <si>
    <t xml:space="preserve">$29.95</t>
  </si>
  <si>
    <t xml:space="preserve">AD</t>
  </si>
  <si>
    <t xml:space="preserve">054545607X</t>
  </si>
  <si>
    <t xml:space="preserve">9780545456074</t>
  </si>
  <si>
    <t xml:space="preserve">BG</t>
  </si>
  <si>
    <t xml:space="preserve">0545456304</t>
  </si>
  <si>
    <t xml:space="preserve">9780545456302</t>
  </si>
  <si>
    <t xml:space="preserve">INVESTIGATORS POSTER PACK - FORCES</t>
  </si>
  <si>
    <t xml:space="preserve">not sold separately</t>
  </si>
  <si>
    <t xml:space="preserve">UC</t>
  </si>
  <si>
    <t xml:space="preserve">0545458951</t>
  </si>
  <si>
    <t xml:space="preserve">9780545458955</t>
  </si>
  <si>
    <t xml:space="preserve">INVESTIGATORS TEACHER/LITERACY CARD PACK- FORCES</t>
  </si>
  <si>
    <t xml:space="preserve">UA</t>
  </si>
  <si>
    <t xml:space="preserve">054547826X</t>
  </si>
  <si>
    <t xml:space="preserve">9780545478267</t>
  </si>
  <si>
    <t xml:space="preserve">INVESTIGATORS COMPLEX TEXT OVERVIEW CARD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30</v>
      </c>
      <c r="J7" s="31" t="s">
        <v>23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30" t="s">
        <v>28</v>
      </c>
      <c r="I8" s="31" t="n">
        <v>30</v>
      </c>
      <c r="J8" s="31" t="s">
        <v>23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30" t="s">
        <v>28</v>
      </c>
      <c r="I9" s="31" t="n">
        <v>30</v>
      </c>
      <c r="J9" s="31" t="s">
        <v>23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30" t="s">
        <v>28</v>
      </c>
      <c r="I10" s="31" t="n">
        <v>30</v>
      </c>
      <c r="J10" s="31" t="s">
        <v>23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30" t="s">
        <v>28</v>
      </c>
      <c r="I11" s="31" t="n">
        <v>30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30" t="s">
        <v>28</v>
      </c>
      <c r="I12" s="31" t="n">
        <v>30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/>
      <c r="H13" s="30" t="s">
        <v>47</v>
      </c>
      <c r="I13" s="31" t="n">
        <v>1</v>
      </c>
      <c r="J13" s="31" t="s">
        <v>48</v>
      </c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26</v>
      </c>
      <c r="F14" s="28" t="s">
        <v>27</v>
      </c>
      <c r="G14" s="29"/>
      <c r="H14" s="30" t="s">
        <v>28</v>
      </c>
      <c r="I14" s="31" t="n">
        <v>1</v>
      </c>
      <c r="J14" s="31" t="s">
        <v>51</v>
      </c>
    </row>
    <row r="15" customFormat="fals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8" t="s">
        <v>27</v>
      </c>
      <c r="G15" s="30" t="s">
        <v>55</v>
      </c>
      <c r="H15" s="4" t="n">
        <v>13.99</v>
      </c>
      <c r="I15" s="31" t="n">
        <v>1</v>
      </c>
      <c r="J15" s="31" t="s">
        <v>56</v>
      </c>
    </row>
    <row r="16" customFormat="false" ht="12.75" hidden="false" customHeight="false" outlineLevel="0" collapsed="false">
      <c r="A16" s="26"/>
      <c r="B16" s="27"/>
      <c r="C16" s="27" t="s">
        <v>57</v>
      </c>
      <c r="D16" s="27" t="s">
        <v>58</v>
      </c>
      <c r="E16" s="28" t="s">
        <v>59</v>
      </c>
      <c r="F16" s="28" t="s">
        <v>27</v>
      </c>
      <c r="G16" s="30" t="s">
        <v>55</v>
      </c>
      <c r="H16" s="4" t="n">
        <v>35.99</v>
      </c>
      <c r="I16" s="31" t="n">
        <v>1</v>
      </c>
      <c r="J16" s="31" t="s">
        <v>60</v>
      </c>
    </row>
    <row r="17" customFormat="false" ht="12.75" hidden="false" customHeight="false" outlineLevel="0" collapsed="false">
      <c r="A17" s="26"/>
      <c r="B17" s="27"/>
      <c r="C17" s="27" t="s">
        <v>61</v>
      </c>
      <c r="D17" s="27" t="s">
        <v>62</v>
      </c>
      <c r="E17" s="28" t="s">
        <v>63</v>
      </c>
      <c r="F17" s="28" t="s">
        <v>27</v>
      </c>
      <c r="G17" s="30" t="s">
        <v>55</v>
      </c>
      <c r="H17" s="4" t="n">
        <v>29.99</v>
      </c>
      <c r="I17" s="31" t="n">
        <v>1</v>
      </c>
      <c r="J17" s="31" t="s">
        <v>64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4 G1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4 G15:G17 H18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8-29T18:49:25Z</cp:lastPrinted>
  <dcterms:modified xsi:type="dcterms:W3CDTF">2012-09-11T18:02:22Z</dcterms:modified>
  <cp:revision>0</cp:revision>
  <dc:subject/>
  <dc:title/>
</cp:coreProperties>
</file>