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8332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83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WHOLE CLASS PACK - SOUND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16.41 (Price $749.00 + Delivery $67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836</t>
  </si>
  <si>
    <t xml:space="preserve">9780545430838</t>
  </si>
  <si>
    <t xml:space="preserve">SOUNDS ALL AROUND </t>
  </si>
  <si>
    <t xml:space="preserve">Scholastic Inc.</t>
  </si>
  <si>
    <t xml:space="preserve">$5.95</t>
  </si>
  <si>
    <t xml:space="preserve">0545430844</t>
  </si>
  <si>
    <t xml:space="preserve">9780545430845</t>
  </si>
  <si>
    <t xml:space="preserve">CATCH THE WAVES </t>
  </si>
  <si>
    <t xml:space="preserve">0545430852</t>
  </si>
  <si>
    <t xml:space="preserve">9780545430852</t>
  </si>
  <si>
    <t xml:space="preserve">HEAR THIS!</t>
  </si>
  <si>
    <t xml:space="preserve">0545430925</t>
  </si>
  <si>
    <t xml:space="preserve">9780545430920</t>
  </si>
  <si>
    <t xml:space="preserve">WIRED FOR SOUND </t>
  </si>
  <si>
    <t xml:space="preserve">0545430933</t>
  </si>
  <si>
    <t xml:space="preserve">9780545430937</t>
  </si>
  <si>
    <t xml:space="preserve">MUSIC TO THE EARS </t>
  </si>
  <si>
    <t xml:space="preserve">0545430941</t>
  </si>
  <si>
    <t xml:space="preserve">9780545430944</t>
  </si>
  <si>
    <t xml:space="preserve">HOOT AND HOLLER </t>
  </si>
  <si>
    <t xml:space="preserve">0545432669</t>
  </si>
  <si>
    <t xml:space="preserve">9780545432665</t>
  </si>
  <si>
    <t xml:space="preserve">INVESTIGATORS CD-ROM - SOUND</t>
  </si>
  <si>
    <t xml:space="preserve">$29.95</t>
  </si>
  <si>
    <t xml:space="preserve">AD</t>
  </si>
  <si>
    <t xml:space="preserve">0545456088</t>
  </si>
  <si>
    <t xml:space="preserve">9780545456081</t>
  </si>
  <si>
    <t xml:space="preserve">BG</t>
  </si>
  <si>
    <t xml:space="preserve">0545456290</t>
  </si>
  <si>
    <t xml:space="preserve">9780545456296</t>
  </si>
  <si>
    <t xml:space="preserve">INVESTIGATORS POSTER PACK - SOUND </t>
  </si>
  <si>
    <t xml:space="preserve">not sold separately</t>
  </si>
  <si>
    <t xml:space="preserve">UC</t>
  </si>
  <si>
    <t xml:space="preserve">0545458943</t>
  </si>
  <si>
    <t xml:space="preserve">9780545458948</t>
  </si>
  <si>
    <t xml:space="preserve">INVESTIGATORS TEACHER/LITERACY CARD PACK - SOUND</t>
  </si>
  <si>
    <t xml:space="preserve">UA</t>
  </si>
  <si>
    <t xml:space="preserve">054547826X</t>
  </si>
  <si>
    <t xml:space="preserve">9780545478267</t>
  </si>
  <si>
    <t xml:space="preserve">INVESTIGATORS COMPLEX TEXT OVERVIEW CARD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30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30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30" t="s">
        <v>28</v>
      </c>
      <c r="I9" s="31" t="n">
        <v>30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30" t="s">
        <v>28</v>
      </c>
      <c r="I10" s="31" t="n">
        <v>30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30" t="s">
        <v>28</v>
      </c>
      <c r="I11" s="31" t="n">
        <v>30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30" t="s">
        <v>28</v>
      </c>
      <c r="I12" s="31" t="n">
        <v>30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26</v>
      </c>
      <c r="F14" s="28" t="s">
        <v>27</v>
      </c>
      <c r="G14" s="29"/>
      <c r="H14" s="30" t="s">
        <v>28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30" t="s">
        <v>55</v>
      </c>
      <c r="H15" s="4" t="n">
        <v>13.99</v>
      </c>
      <c r="I15" s="31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 t="s">
        <v>57</v>
      </c>
      <c r="D16" s="27" t="s">
        <v>58</v>
      </c>
      <c r="E16" s="28" t="s">
        <v>59</v>
      </c>
      <c r="F16" s="28" t="s">
        <v>27</v>
      </c>
      <c r="G16" s="30" t="s">
        <v>55</v>
      </c>
      <c r="H16" s="4" t="n">
        <v>35.99</v>
      </c>
      <c r="I16" s="31" t="n">
        <v>1</v>
      </c>
      <c r="J16" s="31" t="s">
        <v>60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30" t="s">
        <v>55</v>
      </c>
      <c r="H17" s="4" t="n">
        <v>29.99</v>
      </c>
      <c r="I17" s="31" t="n">
        <v>1</v>
      </c>
      <c r="J17" s="31" t="s">
        <v>64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4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G15:G18 H19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48:57Z</cp:lastPrinted>
  <dcterms:modified xsi:type="dcterms:W3CDTF">2012-09-11T17:58:15Z</dcterms:modified>
  <cp:revision>0</cp:revision>
  <dc:subject/>
  <dc:title/>
</cp:coreProperties>
</file>