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8316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831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WHOLE CLASS PACK: THE SKY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(Price $749.00 + Delivery $67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3185</t>
  </si>
  <si>
    <t xml:space="preserve">9780545433181</t>
  </si>
  <si>
    <t xml:space="preserve">INVESTIGATORS CD-ROM - THE SKY</t>
  </si>
  <si>
    <t xml:space="preserve">Scholastic Inc.</t>
  </si>
  <si>
    <t xml:space="preserve">$29.95</t>
  </si>
  <si>
    <t xml:space="preserve">AD</t>
  </si>
  <si>
    <t xml:space="preserve">054545610X</t>
  </si>
  <si>
    <t xml:space="preserve">9780545456104</t>
  </si>
  <si>
    <t xml:space="preserve">WHAT'S UP?</t>
  </si>
  <si>
    <t xml:space="preserve">$5.95</t>
  </si>
  <si>
    <t xml:space="preserve">BG</t>
  </si>
  <si>
    <t xml:space="preserve">0545456274</t>
  </si>
  <si>
    <t xml:space="preserve">9780545456272</t>
  </si>
  <si>
    <t xml:space="preserve">INVESTIGATORS POSTER PACK - THE SKY </t>
  </si>
  <si>
    <t xml:space="preserve">not sold separately</t>
  </si>
  <si>
    <t xml:space="preserve">UC</t>
  </si>
  <si>
    <t xml:space="preserve">0545458927</t>
  </si>
  <si>
    <t xml:space="preserve">9780545458924</t>
  </si>
  <si>
    <t xml:space="preserve">INVESTIGATORS TEACHER/LITERACY CARD PACK - THE SKY</t>
  </si>
  <si>
    <t xml:space="preserve">UA</t>
  </si>
  <si>
    <t xml:space="preserve">054547826X</t>
  </si>
  <si>
    <t xml:space="preserve">9780545478267</t>
  </si>
  <si>
    <t xml:space="preserve">INVESTIGATORS COMPLEX TEXT OVERVIEW CARD</t>
  </si>
  <si>
    <t xml:space="preserve">UO</t>
  </si>
  <si>
    <t xml:space="preserve">0545430712</t>
  </si>
  <si>
    <t xml:space="preserve">9780545430715</t>
  </si>
  <si>
    <t xml:space="preserve">0545430720</t>
  </si>
  <si>
    <t xml:space="preserve">9780545430722</t>
  </si>
  <si>
    <t xml:space="preserve">SKY SIGNALS </t>
  </si>
  <si>
    <t xml:space="preserve">0545430747</t>
  </si>
  <si>
    <t xml:space="preserve">9780545430746</t>
  </si>
  <si>
    <t xml:space="preserve">MOON POWER</t>
  </si>
  <si>
    <t xml:space="preserve">0545430755</t>
  </si>
  <si>
    <t xml:space="preserve">9780545430753</t>
  </si>
  <si>
    <t xml:space="preserve">SUPER STARS </t>
  </si>
  <si>
    <t xml:space="preserve">0545430763</t>
  </si>
  <si>
    <t xml:space="preserve">9780545430760</t>
  </si>
  <si>
    <t xml:space="preserve">CLOUD COVER </t>
  </si>
  <si>
    <t xml:space="preserve">0545430771</t>
  </si>
  <si>
    <t xml:space="preserve">9780545430777</t>
  </si>
  <si>
    <t xml:space="preserve">PLANET SAFAR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34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30" t="s">
        <v>38</v>
      </c>
      <c r="H9" s="4" t="n">
        <v>13.99</v>
      </c>
      <c r="I9" s="31" t="n">
        <v>1</v>
      </c>
      <c r="J9" s="31" t="s">
        <v>39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7</v>
      </c>
      <c r="G10" s="30" t="s">
        <v>38</v>
      </c>
      <c r="H10" s="4" t="n">
        <v>35.99</v>
      </c>
      <c r="I10" s="31" t="n">
        <v>1</v>
      </c>
      <c r="J10" s="31" t="s">
        <v>43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30" t="s">
        <v>38</v>
      </c>
      <c r="H11" s="4" t="n">
        <v>29.99</v>
      </c>
      <c r="I11" s="31" t="n">
        <v>1</v>
      </c>
      <c r="J11" s="31" t="s">
        <v>47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32</v>
      </c>
      <c r="F12" s="28" t="s">
        <v>27</v>
      </c>
      <c r="G12" s="29"/>
      <c r="H12" s="30" t="s">
        <v>33</v>
      </c>
      <c r="I12" s="31" t="n">
        <v>30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7</v>
      </c>
      <c r="G13" s="29"/>
      <c r="H13" s="30" t="s">
        <v>33</v>
      </c>
      <c r="I13" s="31" t="n">
        <v>30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8" t="s">
        <v>27</v>
      </c>
      <c r="G14" s="29"/>
      <c r="H14" s="30" t="s">
        <v>33</v>
      </c>
      <c r="I14" s="31" t="n">
        <v>30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56</v>
      </c>
      <c r="D15" s="27" t="s">
        <v>57</v>
      </c>
      <c r="E15" s="28" t="s">
        <v>58</v>
      </c>
      <c r="F15" s="28" t="s">
        <v>27</v>
      </c>
      <c r="G15" s="29"/>
      <c r="H15" s="30" t="s">
        <v>33</v>
      </c>
      <c r="I15" s="31" t="n">
        <v>30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/>
      <c r="H16" s="30" t="s">
        <v>33</v>
      </c>
      <c r="I16" s="31" t="n">
        <v>30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62</v>
      </c>
      <c r="D17" s="27" t="s">
        <v>63</v>
      </c>
      <c r="E17" s="28" t="s">
        <v>64</v>
      </c>
      <c r="F17" s="28" t="s">
        <v>27</v>
      </c>
      <c r="G17" s="29"/>
      <c r="H17" s="30" t="s">
        <v>33</v>
      </c>
      <c r="I17" s="31" t="n">
        <v>30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8 G12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8 G9:G11 H1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48:05Z</cp:lastPrinted>
  <dcterms:modified xsi:type="dcterms:W3CDTF">2012-09-11T17:56:16Z</dcterms:modified>
  <cp:revision>0</cp:revision>
  <dc:subject/>
  <dc:title/>
</cp:coreProperties>
</file>