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0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: TOYS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2445</t>
  </si>
  <si>
    <t xml:space="preserve">9780545372442</t>
  </si>
  <si>
    <t xml:space="preserve">MADE TO MOVE</t>
  </si>
  <si>
    <t xml:space="preserve">Scholastic Inc.</t>
  </si>
  <si>
    <t xml:space="preserve">$5.95</t>
  </si>
  <si>
    <t xml:space="preserve">0545372453</t>
  </si>
  <si>
    <t xml:space="preserve">9780545372459</t>
  </si>
  <si>
    <t xml:space="preserve">LIFT AND SHIFT</t>
  </si>
  <si>
    <t xml:space="preserve">0545372461</t>
  </si>
  <si>
    <t xml:space="preserve">9780545372466</t>
  </si>
  <si>
    <t xml:space="preserve">GLIDE AND SLIDE </t>
  </si>
  <si>
    <t xml:space="preserve">054537247X</t>
  </si>
  <si>
    <t xml:space="preserve">9780545372473</t>
  </si>
  <si>
    <t xml:space="preserve">UP, UP, AND AWAY</t>
  </si>
  <si>
    <t xml:space="preserve">0545372488</t>
  </si>
  <si>
    <t xml:space="preserve">9780545372480</t>
  </si>
  <si>
    <t xml:space="preserve">ZIP AND ZOOM</t>
  </si>
  <si>
    <t xml:space="preserve">0545372496</t>
  </si>
  <si>
    <t xml:space="preserve">9780545372497</t>
  </si>
  <si>
    <t xml:space="preserve">TOY TIME</t>
  </si>
  <si>
    <t xml:space="preserve">0545433193</t>
  </si>
  <si>
    <t xml:space="preserve">9780545433198</t>
  </si>
  <si>
    <t xml:space="preserve">INVESTIGATORS CD-ROM - TOYS </t>
  </si>
  <si>
    <t xml:space="preserve">$29.95</t>
  </si>
  <si>
    <t xml:space="preserve">AD</t>
  </si>
  <si>
    <t xml:space="preserve">0545456118</t>
  </si>
  <si>
    <t xml:space="preserve">9780545456111</t>
  </si>
  <si>
    <t xml:space="preserve">BG</t>
  </si>
  <si>
    <t xml:space="preserve">0545456266</t>
  </si>
  <si>
    <t xml:space="preserve">9780545456265</t>
  </si>
  <si>
    <t xml:space="preserve">INVESTIGATORS POSTER PACK - TOYS</t>
  </si>
  <si>
    <t xml:space="preserve">not sold separately</t>
  </si>
  <si>
    <t xml:space="preserve">UC</t>
  </si>
  <si>
    <t xml:space="preserve">0545458919</t>
  </si>
  <si>
    <t xml:space="preserve">9780545458917</t>
  </si>
  <si>
    <t xml:space="preserve">INVESTIGATORS TEACHER/LITERACY CARD PACK - TOYS </t>
  </si>
  <si>
    <t xml:space="preserve">UA</t>
  </si>
  <si>
    <t xml:space="preserve">054547826X</t>
  </si>
  <si>
    <t xml:space="preserve">9780545478267</t>
  </si>
  <si>
    <t xml:space="preserve">INVESTIGATORS COMPLEX TEXT OVERVIEW CARD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43</v>
      </c>
      <c r="F14" s="28" t="s">
        <v>27</v>
      </c>
      <c r="G14" s="29"/>
      <c r="H14" s="30" t="s">
        <v>28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4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30" t="s">
        <v>55</v>
      </c>
      <c r="H16" s="4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4" t="n">
        <v>29.99</v>
      </c>
      <c r="I17" s="31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47:42Z</cp:lastPrinted>
  <dcterms:modified xsi:type="dcterms:W3CDTF">2012-09-11T18:06:09Z</dcterms:modified>
  <cp:revision>0</cp:revision>
  <dc:subject/>
  <dc:title/>
</cp:coreProperties>
</file>