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64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64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ade 4 Nonfiction/Summer Experien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 ($20.95 + 1.89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8808</t>
  </si>
  <si>
    <t xml:space="preserve">978059048803</t>
  </si>
  <si>
    <t xml:space="preserve">Aesop's Fables</t>
  </si>
  <si>
    <t xml:space="preserve">Scholastic</t>
  </si>
  <si>
    <t xml:space="preserve">0439796016</t>
  </si>
  <si>
    <t xml:space="preserve">9780439796019</t>
  </si>
  <si>
    <t xml:space="preserve">Wild Earth</t>
  </si>
  <si>
    <t xml:space="preserve">0545204216</t>
  </si>
  <si>
    <t xml:space="preserve">9780545204217</t>
  </si>
  <si>
    <t xml:space="preserve">Money Madness</t>
  </si>
  <si>
    <t xml:space="preserve">0439026121</t>
  </si>
  <si>
    <t xml:space="preserve">9780439026123</t>
  </si>
  <si>
    <t xml:space="preserve">Galaxies Galaxies!</t>
  </si>
  <si>
    <t xml:space="preserve">0545226945</t>
  </si>
  <si>
    <t xml:space="preserve">9780545266943</t>
  </si>
  <si>
    <t xml:space="preserve">Summer Ex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 t="s">
        <v>22</v>
      </c>
      <c r="H11" s="29" t="n">
        <v>14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5:50:06Z</cp:lastPrinted>
  <dcterms:modified xsi:type="dcterms:W3CDTF">2012-12-19T15:55:35Z</dcterms:modified>
  <cp:revision>0</cp:revision>
  <dc:subject/>
  <dc:title/>
</cp:coreProperties>
</file>