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7111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7111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N THE RECORD- LEAD BOOK SK(24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(Price $129.00 + Delivery $11.6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25542</t>
  </si>
  <si>
    <t xml:space="preserve">9780531225547</t>
  </si>
  <si>
    <t xml:space="preserve">FAMILY TIES </t>
  </si>
  <si>
    <t xml:space="preserve">Library Publishing</t>
  </si>
  <si>
    <t xml:space="preserve">$9.95</t>
  </si>
  <si>
    <t xml:space="preserve">PBK</t>
  </si>
  <si>
    <t xml:space="preserve">0531225992</t>
  </si>
  <si>
    <t xml:space="preserve">9780531225998</t>
  </si>
  <si>
    <t xml:space="preserve">LIFE AND DEATH</t>
  </si>
  <si>
    <t xml:space="preserve">0531225526</t>
  </si>
  <si>
    <t xml:space="preserve">9780531225523</t>
  </si>
  <si>
    <t xml:space="preserve">REPORTING LIVE</t>
  </si>
  <si>
    <t xml:space="preserve">0531225518</t>
  </si>
  <si>
    <t xml:space="preserve">9780531225516</t>
  </si>
  <si>
    <t xml:space="preserve">STATE OF EMERGEN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6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7</v>
      </c>
      <c r="G9" s="29"/>
      <c r="H9" s="30" t="s">
        <v>28</v>
      </c>
      <c r="I9" s="31" t="n">
        <v>6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30" t="s">
        <v>28</v>
      </c>
      <c r="I10" s="31" t="n">
        <v>6</v>
      </c>
      <c r="J10" s="31" t="s">
        <v>29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1-25T16:13:41Z</cp:lastPrinted>
  <dcterms:modified xsi:type="dcterms:W3CDTF">2013-01-25T16:13:54Z</dcterms:modified>
  <cp:revision>0</cp:revision>
  <dc:subject/>
  <dc:title/>
</cp:coreProperties>
</file>