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11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110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N THE RECORD- READER'S CHOICE HANDBOOK PP(6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.55 (Price $39.95 + Delivery $3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62601</t>
  </si>
  <si>
    <t xml:space="preserve">9780545362603</t>
  </si>
  <si>
    <t xml:space="preserve">ON THE RECORD READER'S HANDBOOK </t>
  </si>
  <si>
    <t xml:space="preserve">Scholastic Inc.</t>
  </si>
  <si>
    <t xml:space="preserve">$8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25T16:13:02Z</cp:lastPrinted>
  <dcterms:modified xsi:type="dcterms:W3CDTF">2013-01-25T16:13:20Z</dcterms:modified>
  <cp:revision>0</cp:revision>
  <dc:subject/>
  <dc:title/>
</cp:coreProperties>
</file>