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10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109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N THE RECORD- READER'S CHOICE PP(8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95 (Price $55.00 + Delivery $4.9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5240</t>
  </si>
  <si>
    <t xml:space="preserve">9780531225240</t>
  </si>
  <si>
    <t xml:space="preserve">NEVER SAY DIE </t>
  </si>
  <si>
    <t xml:space="preserve">Library Publishing</t>
  </si>
  <si>
    <t xml:space="preserve">$9.95</t>
  </si>
  <si>
    <t xml:space="preserve">PBK</t>
  </si>
  <si>
    <t xml:space="preserve">0531225534</t>
  </si>
  <si>
    <t xml:space="preserve">9780531225530</t>
  </si>
  <si>
    <t xml:space="preserve">P.O.W.</t>
  </si>
  <si>
    <t xml:space="preserve">0531225550</t>
  </si>
  <si>
    <t xml:space="preserve">9780531225554</t>
  </si>
  <si>
    <t xml:space="preserve">FOUND GUILTY</t>
  </si>
  <si>
    <t xml:space="preserve">$8.95</t>
  </si>
  <si>
    <t xml:space="preserve">0531225569</t>
  </si>
  <si>
    <t xml:space="preserve">9780531225561</t>
  </si>
  <si>
    <t xml:space="preserve">IN THE MARGINS</t>
  </si>
  <si>
    <t xml:space="preserve">0531225577</t>
  </si>
  <si>
    <t xml:space="preserve">9780531225578</t>
  </si>
  <si>
    <t xml:space="preserve">SCHOOLED</t>
  </si>
  <si>
    <t xml:space="preserve">0531225585</t>
  </si>
  <si>
    <t xml:space="preserve">9780531225585</t>
  </si>
  <si>
    <t xml:space="preserve">SKY HIGH</t>
  </si>
  <si>
    <t xml:space="preserve">0531225593</t>
  </si>
  <si>
    <t xml:space="preserve">9780531225592</t>
  </si>
  <si>
    <t xml:space="preserve">PLANTING SEEDS</t>
  </si>
  <si>
    <t xml:space="preserve">0531225607</t>
  </si>
  <si>
    <t xml:space="preserve">9780531225608</t>
  </si>
  <si>
    <t xml:space="preserve">ANIMAL INSTIN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30" t="s">
        <v>36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30" t="s">
        <v>28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7</v>
      </c>
      <c r="G11" s="29"/>
      <c r="H11" s="30" t="s">
        <v>28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7</v>
      </c>
      <c r="G12" s="29"/>
      <c r="H12" s="30" t="s">
        <v>36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27</v>
      </c>
      <c r="G13" s="29"/>
      <c r="H13" s="30" t="s">
        <v>28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7</v>
      </c>
      <c r="G14" s="29"/>
      <c r="H14" s="30" t="s">
        <v>28</v>
      </c>
      <c r="I14" s="31" t="n">
        <v>1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25T16:12:10Z</cp:lastPrinted>
  <dcterms:modified xsi:type="dcterms:W3CDTF">2013-01-25T16:12:36Z</dcterms:modified>
  <cp:revision>0</cp:revision>
  <dc:subject/>
  <dc:title/>
</cp:coreProperties>
</file>