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95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95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IPLEY'S SHOUT OUTS GR 3-5(4)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86853    </t>
  </si>
  <si>
    <t xml:space="preserve">9780545386852</t>
  </si>
  <si>
    <t xml:space="preserve">RIPLEY'S SHOUT OUTS #1: ROAR! (ANIMALS)          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545386861    </t>
  </si>
  <si>
    <t xml:space="preserve">9780545386869</t>
  </si>
  <si>
    <t xml:space="preserve">RIPLEY'S SHOUT OUTS #2: ZOOM! (SPACE)                                                                                                                                                                   </t>
  </si>
  <si>
    <t xml:space="preserve">054538687X    </t>
  </si>
  <si>
    <t xml:space="preserve">9780545386876</t>
  </si>
  <si>
    <t xml:space="preserve">RIPLEY'S SHOUT OUTS #3: WOOF! (PETS)                                                                                                                                                                    </t>
  </si>
  <si>
    <t xml:space="preserve">0545386888    </t>
  </si>
  <si>
    <t xml:space="preserve">9780545386883</t>
  </si>
  <si>
    <t xml:space="preserve">RIPLEY'S SHOUT OUTS #4: BURP! (HUMAN BODY)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9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15T17:16:59Z</cp:lastPrinted>
  <dcterms:modified xsi:type="dcterms:W3CDTF">2013-05-15T18:05:56Z</dcterms:modified>
  <cp:revision>0</cp:revision>
  <dc:subject/>
  <dc:title/>
</cp:coreProperties>
</file>