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87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87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W - BATTLE OF THE LABYRINTH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.00 (Price 35.78 + Delivery$3.2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45174813</t>
  </si>
  <si>
    <t xml:space="preserve">9780545174817</t>
  </si>
  <si>
    <t xml:space="preserve">BATTLE OF THE LABYRINTH </t>
  </si>
  <si>
    <t xml:space="preserve">Scholastic Inc.</t>
  </si>
  <si>
    <t xml:space="preserve">7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6:34Z</cp:lastPrinted>
  <dcterms:modified xsi:type="dcterms:W3CDTF">2012-11-26T17:06:37Z</dcterms:modified>
  <cp:revision>0</cp:revision>
  <dc:subject/>
  <dc:title/>
</cp:coreProperties>
</file>