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7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7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V: HARRY POTTER AND THE PRISONER OF AZKABA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87  ($45.75 + $4.1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36369    </t>
  </si>
  <si>
    <t xml:space="preserve">9780439136365 </t>
  </si>
  <si>
    <t xml:space="preserve">HARRY POTTER AND THE PRISONER OF AZKABA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10.99</v>
      </c>
      <c r="H7" s="33" t="n">
        <v>8.2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4T20:05:13Z</cp:lastPrinted>
  <dcterms:modified xsi:type="dcterms:W3CDTF">2014-08-14T20:06:19Z</dcterms:modified>
  <cp:revision>0</cp:revision>
  <dc:subject/>
  <dc:title/>
</cp:coreProperties>
</file>