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877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6877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R - HATCH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19 (Price 26.78 + Delivery $2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45462215</t>
  </si>
  <si>
    <t xml:space="preserve">9780545462211</t>
  </si>
  <si>
    <t xml:space="preserve">HATCHET (NWBRY HNR) 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7:05:22Z</cp:lastPrinted>
  <dcterms:modified xsi:type="dcterms:W3CDTF">2012-11-26T17:05:24Z</dcterms:modified>
  <cp:revision>0</cp:revision>
  <dc:subject/>
  <dc:title/>
</cp:coreProperties>
</file>