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87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87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L - GREGORY TERRIBLE EAT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$22.50 + Delivery 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33504</t>
  </si>
  <si>
    <t xml:space="preserve">9780590433501</t>
  </si>
  <si>
    <t xml:space="preserve">GREGORY, THE TERRIBLE EATER </t>
  </si>
  <si>
    <t xml:space="preserve">Scholastic Inc.</t>
  </si>
  <si>
    <t xml:space="preserve">4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3:17:56Z</cp:lastPrinted>
  <dcterms:modified xsi:type="dcterms:W3CDTF">2012-10-01T13:17:59Z</dcterms:modified>
  <cp:revision>0</cp:revision>
  <dc:subject/>
  <dc:title/>
</cp:coreProperties>
</file>