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434X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43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LINKS GR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0.51 (Price $239.00 + Delivery $21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5296    </t>
  </si>
  <si>
    <t xml:space="preserve">9780590045292</t>
  </si>
  <si>
    <t xml:space="preserve">FROG AND TOAD ARE FRIENDS </t>
  </si>
  <si>
    <t xml:space="preserve">Scholastic Inc</t>
  </si>
  <si>
    <t xml:space="preserve">4.95</t>
  </si>
  <si>
    <t xml:space="preserve">PBK</t>
  </si>
  <si>
    <t xml:space="preserve">0590265857    </t>
  </si>
  <si>
    <t xml:space="preserve">9780590265850</t>
  </si>
  <si>
    <t xml:space="preserve">SCHOL RDR LVL 4: BUDDY, THE FIRST SEEING EYE DOG</t>
  </si>
  <si>
    <t xml:space="preserve">3.99</t>
  </si>
  <si>
    <t xml:space="preserve">0590292986    </t>
  </si>
  <si>
    <t xml:space="preserve">9780590292986</t>
  </si>
  <si>
    <t xml:space="preserve">HOW HAVE I GROWN? </t>
  </si>
  <si>
    <t xml:space="preserve">901160490</t>
  </si>
  <si>
    <t xml:space="preserve">059033672X    </t>
  </si>
  <si>
    <t xml:space="preserve">9780590336727</t>
  </si>
  <si>
    <t xml:space="preserve">DAY JIMMY'S BOA ATE THE WASH, THE </t>
  </si>
  <si>
    <t xml:space="preserve">6.95</t>
  </si>
  <si>
    <t xml:space="preserve">059044784X    </t>
  </si>
  <si>
    <t xml:space="preserve">9780590447843</t>
  </si>
  <si>
    <t xml:space="preserve">HOW KITTENS GROW</t>
  </si>
  <si>
    <t xml:space="preserve">3.25</t>
  </si>
  <si>
    <t xml:space="preserve">0590458132    </t>
  </si>
  <si>
    <t xml:space="preserve">9780590458139</t>
  </si>
  <si>
    <t xml:space="preserve">HLR (3): BLIND MEN AND THE ELEPHANT </t>
  </si>
  <si>
    <t xml:space="preserve">901336254</t>
  </si>
  <si>
    <t xml:space="preserve">059045899X    </t>
  </si>
  <si>
    <t xml:space="preserve">9780590458993</t>
  </si>
  <si>
    <t xml:space="preserve">AMBER BROWN #1: IS NOT A CRAYON </t>
  </si>
  <si>
    <t xml:space="preserve">4.99</t>
  </si>
  <si>
    <t xml:space="preserve">0590602764    </t>
  </si>
  <si>
    <t xml:space="preserve">9780590602761</t>
  </si>
  <si>
    <t xml:space="preserve">HLR (2): TOO MANY PUPPIES </t>
  </si>
  <si>
    <t xml:space="preserve">0590848534    </t>
  </si>
  <si>
    <t xml:space="preserve">9780590848534</t>
  </si>
  <si>
    <t xml:space="preserve">POPPLETON EVERYDAY (PB) </t>
  </si>
  <si>
    <t xml:space="preserve">0590871765    </t>
  </si>
  <si>
    <t xml:space="preserve">9780590871761</t>
  </si>
  <si>
    <t xml:space="preserve">RED-EYED TREE FROG (PB) </t>
  </si>
  <si>
    <t xml:space="preserve">5.95</t>
  </si>
  <si>
    <t xml:space="preserve">0545464048    </t>
  </si>
  <si>
    <t xml:space="preserve">9780545464048</t>
  </si>
  <si>
    <t xml:space="preserve">GRADE 2 TEACHER CARD/BLM PACK </t>
  </si>
  <si>
    <t xml:space="preserve">not sold separately</t>
  </si>
  <si>
    <t xml:space="preserve">P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7</v>
      </c>
      <c r="G10" s="29" t="n">
        <v>3.69</v>
      </c>
      <c r="H10" s="30" t="s">
        <v>41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s">
        <v>45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33</v>
      </c>
      <c r="I12" s="31" t="n">
        <v>6</v>
      </c>
      <c r="J12" s="31" t="s">
        <v>29</v>
      </c>
    </row>
    <row r="13" customFormat="false" ht="12.75" hidden="false" customHeight="false" outlineLevel="0" collapsed="false">
      <c r="A13" s="26"/>
      <c r="B13" s="27" t="s">
        <v>49</v>
      </c>
      <c r="C13" s="27" t="s">
        <v>50</v>
      </c>
      <c r="D13" s="27" t="s">
        <v>51</v>
      </c>
      <c r="E13" s="28" t="s">
        <v>52</v>
      </c>
      <c r="F13" s="28" t="s">
        <v>27</v>
      </c>
      <c r="G13" s="29" t="n">
        <v>2.97</v>
      </c>
      <c r="H13" s="30" t="s">
        <v>53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33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8" t="s">
        <v>27</v>
      </c>
      <c r="G15" s="29"/>
      <c r="H15" s="30" t="s">
        <v>33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63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27</v>
      </c>
      <c r="G17" s="29"/>
      <c r="H17" s="30" t="s">
        <v>67</v>
      </c>
      <c r="I17" s="31" t="n">
        <v>1</v>
      </c>
      <c r="J17" s="31" t="s">
        <v>68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3-14T11:42:07Z</cp:lastPrinted>
  <dcterms:modified xsi:type="dcterms:W3CDTF">2012-03-14T18:55:53Z</dcterms:modified>
  <cp:revision>0</cp:revision>
  <dc:subject/>
  <dc:title/>
</cp:coreProperties>
</file>