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43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43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LINKS GR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0.51 (Price $239.00 + Delivery $21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5073    </t>
  </si>
  <si>
    <t xml:space="preserve">9780590115070</t>
  </si>
  <si>
    <t xml:space="preserve">WINTER IS HERE</t>
  </si>
  <si>
    <t xml:space="preserve">Scholastic Inc</t>
  </si>
  <si>
    <t xml:space="preserve">4.50</t>
  </si>
  <si>
    <t xml:space="preserve">PBK</t>
  </si>
  <si>
    <t xml:space="preserve">0590273884    </t>
  </si>
  <si>
    <t xml:space="preserve">9780590273886</t>
  </si>
  <si>
    <t xml:space="preserve">LOOK ALIKE ANIMALS</t>
  </si>
  <si>
    <t xml:space="preserve">6.00</t>
  </si>
  <si>
    <t xml:space="preserve">0590275577    </t>
  </si>
  <si>
    <t xml:space="preserve">9780590275576</t>
  </si>
  <si>
    <t xml:space="preserve">HARRY'S HOUSE (EMERGENT READER) </t>
  </si>
  <si>
    <t xml:space="preserve">3.50</t>
  </si>
  <si>
    <t xml:space="preserve">0590449486    </t>
  </si>
  <si>
    <t xml:space="preserve">9780590449489</t>
  </si>
  <si>
    <t xml:space="preserve">ITCHY, ITCHY CHICKEN POX</t>
  </si>
  <si>
    <t xml:space="preserve">3.99</t>
  </si>
  <si>
    <t xml:space="preserve">901201049</t>
  </si>
  <si>
    <t xml:space="preserve">0590450131    </t>
  </si>
  <si>
    <t xml:space="preserve">9780590450133</t>
  </si>
  <si>
    <t xml:space="preserve">WHAT WILL THE WEATHER BE LIKE TODAY?</t>
  </si>
  <si>
    <t xml:space="preserve">5.95</t>
  </si>
  <si>
    <t xml:space="preserve">0590480715    </t>
  </si>
  <si>
    <t xml:space="preserve">9780590480710</t>
  </si>
  <si>
    <t xml:space="preserve">BALL GAME, THE (WIGGLEWORKS)</t>
  </si>
  <si>
    <t xml:space="preserve">5.99</t>
  </si>
  <si>
    <t xml:space="preserve">0590847791    </t>
  </si>
  <si>
    <t xml:space="preserve">9780590847797</t>
  </si>
  <si>
    <t xml:space="preserve">SCHOL RDR LVL 1: I'M A CATERPILLAR</t>
  </si>
  <si>
    <t xml:space="preserve">0516245007    </t>
  </si>
  <si>
    <t xml:space="preserve">9780516245003</t>
  </si>
  <si>
    <t xml:space="preserve">ROOKIE READER: PANCAKES, CRACKERS, AND PIZZA</t>
  </si>
  <si>
    <t xml:space="preserve">Library Publishing</t>
  </si>
  <si>
    <t xml:space="preserve">4.95</t>
  </si>
  <si>
    <t xml:space="preserve">0439200601    </t>
  </si>
  <si>
    <t xml:space="preserve">9780439200608</t>
  </si>
  <si>
    <t xml:space="preserve">SCHOL RDR LVL 2: DINOSAURS</t>
  </si>
  <si>
    <t xml:space="preserve">0439351472    </t>
  </si>
  <si>
    <t xml:space="preserve">9780439351478</t>
  </si>
  <si>
    <t xml:space="preserve">WEATHER </t>
  </si>
  <si>
    <t xml:space="preserve">3.95</t>
  </si>
  <si>
    <t xml:space="preserve">054546403X    </t>
  </si>
  <si>
    <t xml:space="preserve">9780545464031</t>
  </si>
  <si>
    <t xml:space="preserve">GRADE 1 TEACHER CARD/BLM PACK </t>
  </si>
  <si>
    <t xml:space="preserve">not sold separately</t>
  </si>
  <si>
    <t xml:space="preserve">P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3.69</v>
      </c>
      <c r="H11" s="30" t="s">
        <v>46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50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/>
      <c r="H13" s="30" t="s">
        <v>41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57</v>
      </c>
      <c r="G14" s="29"/>
      <c r="H14" s="30" t="s">
        <v>58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/>
      <c r="H15" s="30" t="s">
        <v>41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7</v>
      </c>
      <c r="G16" s="29"/>
      <c r="H16" s="30" t="s">
        <v>65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/>
      <c r="H17" s="30" t="s">
        <v>69</v>
      </c>
      <c r="I17" s="31" t="n">
        <v>1</v>
      </c>
      <c r="J17" s="31" t="s">
        <v>7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3-14T11:41:42Z</cp:lastPrinted>
  <dcterms:modified xsi:type="dcterms:W3CDTF">2012-03-14T18:55:48Z</dcterms:modified>
  <cp:revision>0</cp:revision>
  <dc:subject/>
  <dc:title/>
</cp:coreProperties>
</file>