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575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5754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ndup Bundle Grade 8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37 ($69.15 List + $6.2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7145</t>
  </si>
  <si>
    <t xml:space="preserve">9780545267144</t>
  </si>
  <si>
    <t xml:space="preserve">The Mindup Curriculum Grade 6-8</t>
  </si>
  <si>
    <t xml:space="preserve">Scholastic Inc.</t>
  </si>
  <si>
    <t xml:space="preserve">901898333</t>
  </si>
  <si>
    <t xml:space="preserve">054538365X</t>
  </si>
  <si>
    <t xml:space="preserve">9780545383653</t>
  </si>
  <si>
    <t xml:space="preserve">Optimistic Classroom Library, Grade 8</t>
  </si>
  <si>
    <t xml:space="preserve">K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4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 t="n">
        <v>60954</v>
      </c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43</v>
      </c>
      <c r="H8" s="29" t="n">
        <v>67.21</v>
      </c>
      <c r="I8" s="30" t="n">
        <v>1</v>
      </c>
      <c r="J8" s="30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1-21T17:21:52Z</cp:lastPrinted>
  <dcterms:modified xsi:type="dcterms:W3CDTF">2011-11-21T17:24:24Z</dcterms:modified>
  <cp:revision>0</cp:revision>
  <dc:subject/>
  <dc:title/>
</cp:coreProperties>
</file>