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575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575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ndup Bundle Grade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2.10 ($66.15 List + $5.9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7145</t>
  </si>
  <si>
    <t xml:space="preserve">9780545267144</t>
  </si>
  <si>
    <t xml:space="preserve">The Mindup Curriculum Grade 6-8</t>
  </si>
  <si>
    <t xml:space="preserve">Scholastic Inc.</t>
  </si>
  <si>
    <t xml:space="preserve">901898325</t>
  </si>
  <si>
    <t xml:space="preserve">0545383633</t>
  </si>
  <si>
    <t xml:space="preserve">9780545383639</t>
  </si>
  <si>
    <t xml:space="preserve">Optimistic Classroom Library, Grades 6</t>
  </si>
  <si>
    <t xml:space="preserve">K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 t="n">
        <v>60954</v>
      </c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43</v>
      </c>
      <c r="H8" s="29" t="n">
        <v>63.21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1-21T17:18:08Z</cp:lastPrinted>
  <dcterms:modified xsi:type="dcterms:W3CDTF">2011-11-21T17:18:22Z</dcterms:modified>
  <cp:revision>0</cp:revision>
  <dc:subject/>
  <dc:title/>
</cp:coreProperties>
</file>