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574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5746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ndup Bundle Grade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9.07 ($63.37 List + $5.7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7137</t>
  </si>
  <si>
    <t xml:space="preserve">9780545267137</t>
  </si>
  <si>
    <t xml:space="preserve">The Mindup Curriculum Grade 3-5</t>
  </si>
  <si>
    <t xml:space="preserve">Scholastic Inc.</t>
  </si>
  <si>
    <t xml:space="preserve">901912387</t>
  </si>
  <si>
    <t xml:space="preserve">0545383617</t>
  </si>
  <si>
    <t xml:space="preserve">9780545383615</t>
  </si>
  <si>
    <t xml:space="preserve">Optimistic Classroom Library, Grade 4</t>
  </si>
  <si>
    <t xml:space="preserve">K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4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 t="n">
        <v>63077</v>
      </c>
      <c r="B8" s="27" t="s">
        <v>28</v>
      </c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9</v>
      </c>
      <c r="H8" s="29" t="n">
        <v>59.5</v>
      </c>
      <c r="I8" s="30" t="n">
        <v>1</v>
      </c>
      <c r="J8" s="30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1-21T17:11:51Z</cp:lastPrinted>
  <dcterms:modified xsi:type="dcterms:W3CDTF">2011-11-21T17:23:04Z</dcterms:modified>
  <cp:revision>0</cp:revision>
  <dc:subject/>
  <dc:title/>
</cp:coreProperties>
</file>