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4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574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.81 ($63.13 List + $5.68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29</t>
  </si>
  <si>
    <t xml:space="preserve">9780545267120</t>
  </si>
  <si>
    <t xml:space="preserve">The Mindup Curriculum PreK-2</t>
  </si>
  <si>
    <t xml:space="preserve">Scholastic Inc.</t>
  </si>
  <si>
    <t xml:space="preserve">901913022</t>
  </si>
  <si>
    <t xml:space="preserve">0545383587</t>
  </si>
  <si>
    <t xml:space="preserve">9780545383585</t>
  </si>
  <si>
    <t xml:space="preserve">Optimistic Classroom Library, Grade 1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3170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9</v>
      </c>
      <c r="H8" s="29" t="n">
        <v>59.18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1-30T17:09:56Z</cp:lastPrinted>
  <dcterms:modified xsi:type="dcterms:W3CDTF">2011-11-30T20:34:12Z</dcterms:modified>
  <cp:revision>0</cp:revision>
  <dc:subject/>
  <dc:title/>
</cp:coreProperties>
</file>