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5739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5739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indup Bundle Grade PreK-K - 1 copy of 10 Titles; 1 Teaching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2.02 (Price $66.07 + Shipping $5.9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t xml:space="preserve">Individual Published List Price </t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67129</t>
  </si>
  <si>
    <t xml:space="preserve">9780545267120</t>
  </si>
  <si>
    <t xml:space="preserve">MINDUP CURRICULUM, THE: GRADES PREK-2 </t>
  </si>
  <si>
    <t xml:space="preserve">Scholastic Inc.</t>
  </si>
  <si>
    <t xml:space="preserve">UO</t>
  </si>
  <si>
    <t xml:space="preserve">901186929</t>
  </si>
  <si>
    <t xml:space="preserve">0590430491</t>
  </si>
  <si>
    <t xml:space="preserve">9780590430494</t>
  </si>
  <si>
    <t xml:space="preserve">SWIMMY</t>
  </si>
  <si>
    <t xml:space="preserve">0590433504</t>
  </si>
  <si>
    <t xml:space="preserve">9780590433501</t>
  </si>
  <si>
    <t xml:space="preserve">GREGORY, THE TERRIBLE EATER </t>
  </si>
  <si>
    <t xml:space="preserve">0590486152</t>
  </si>
  <si>
    <t xml:space="preserve">9780590486156</t>
  </si>
  <si>
    <t xml:space="preserve">MY FRIENDS</t>
  </si>
  <si>
    <t xml:space="preserve">054501977X</t>
  </si>
  <si>
    <t xml:space="preserve">9780545019774</t>
  </si>
  <si>
    <t xml:space="preserve">GRUMPY BIRD </t>
  </si>
  <si>
    <t xml:space="preserve">0545019818</t>
  </si>
  <si>
    <t xml:space="preserve">9780545019811</t>
  </si>
  <si>
    <t xml:space="preserve">IF YOU'RE HAPPY AND YOU KNOW IT SSE </t>
  </si>
  <si>
    <t xml:space="preserve">0545268508</t>
  </si>
  <si>
    <t xml:space="preserve">9780545268509</t>
  </si>
  <si>
    <t xml:space="preserve">MATHSTART: GREATEST GYMNAST OF ALL, THE </t>
  </si>
  <si>
    <t xml:space="preserve">0545270146</t>
  </si>
  <si>
    <t xml:space="preserve">9780545270144</t>
  </si>
  <si>
    <t xml:space="preserve">CAT AND A DOG, A / GATO Y UN PERRO, UN</t>
  </si>
  <si>
    <t xml:space="preserve">0545279380</t>
  </si>
  <si>
    <t xml:space="preserve">9780545279383</t>
  </si>
  <si>
    <t xml:space="preserve">PIG OF HAPPINESS, THE </t>
  </si>
  <si>
    <t xml:space="preserve">0439056543</t>
  </si>
  <si>
    <t xml:space="preserve">9780439056540</t>
  </si>
  <si>
    <t xml:space="preserve">HANDA'S SURPRISE</t>
  </si>
  <si>
    <t xml:space="preserve">0439321670</t>
  </si>
  <si>
    <t xml:space="preserve">9780439321679</t>
  </si>
  <si>
    <t xml:space="preserve">FEELING THANKF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24.99</v>
      </c>
      <c r="H7" s="29" t="n">
        <v>24.99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 t="s">
        <v>29</v>
      </c>
      <c r="C8" s="27" t="s">
        <v>30</v>
      </c>
      <c r="D8" s="27" t="s">
        <v>31</v>
      </c>
      <c r="E8" s="28" t="s">
        <v>32</v>
      </c>
      <c r="F8" s="28" t="s">
        <v>27</v>
      </c>
      <c r="G8" s="29" t="n">
        <v>6.95</v>
      </c>
      <c r="H8" s="29" t="n">
        <v>5.21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n">
        <v>4.99</v>
      </c>
      <c r="H9" s="29" t="n">
        <v>3.74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 t="n">
        <v>5.95</v>
      </c>
      <c r="H10" s="29" t="n">
        <v>4.46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 t="n">
        <v>5.5</v>
      </c>
      <c r="H11" s="29" t="n">
        <v>4.13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7</v>
      </c>
      <c r="G12" s="29" t="n">
        <v>4.95</v>
      </c>
      <c r="H12" s="29" t="n">
        <v>3.71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7</v>
      </c>
      <c r="G13" s="29" t="n">
        <v>5.95</v>
      </c>
      <c r="H13" s="29" t="n">
        <v>4.46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7</v>
      </c>
      <c r="G14" s="29" t="n">
        <v>5.95</v>
      </c>
      <c r="H14" s="29" t="n">
        <v>4.46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 t="n">
        <v>4.95</v>
      </c>
      <c r="H15" s="29" t="n">
        <v>3.71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28" t="s">
        <v>56</v>
      </c>
      <c r="F16" s="28" t="s">
        <v>27</v>
      </c>
      <c r="G16" s="29" t="n">
        <v>5.95</v>
      </c>
      <c r="H16" s="29" t="n">
        <v>4.46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7</v>
      </c>
      <c r="D17" s="27" t="s">
        <v>58</v>
      </c>
      <c r="E17" s="28" t="s">
        <v>59</v>
      </c>
      <c r="F17" s="28" t="s">
        <v>27</v>
      </c>
      <c r="G17" s="29" t="n">
        <v>4.95</v>
      </c>
      <c r="H17" s="29" t="n">
        <v>3.71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27T14:53:52Z</cp:lastPrinted>
  <dcterms:modified xsi:type="dcterms:W3CDTF">2014-05-27T14:54:08Z</dcterms:modified>
  <cp:revision>0</cp:revision>
  <dc:subject/>
  <dc:title/>
</cp:coreProperties>
</file>