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4914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4914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B COAT SCIENCE GR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6443    </t>
  </si>
  <si>
    <t xml:space="preserve">9780531266441</t>
  </si>
  <si>
    <t xml:space="preserve">EXPERIMENTS WITH ELECTRICITY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66451    </t>
  </si>
  <si>
    <t xml:space="preserve">9780531266458</t>
  </si>
  <si>
    <t xml:space="preserve">EXPERIMENTS WITH MAGNETS                                                                                                                                                                                </t>
  </si>
  <si>
    <t xml:space="preserve">053126646X    </t>
  </si>
  <si>
    <t xml:space="preserve">9780531266465</t>
  </si>
  <si>
    <t xml:space="preserve">EXPERIMENTS WITH MOTION                                                                                                                                                                                 </t>
  </si>
  <si>
    <t xml:space="preserve">0531266478    </t>
  </si>
  <si>
    <t xml:space="preserve">9780531266472</t>
  </si>
  <si>
    <t xml:space="preserve">EXPERIMENTS WITH PLANTS                                                                                                                                                                                 </t>
  </si>
  <si>
    <t xml:space="preserve">0531266486    </t>
  </si>
  <si>
    <t xml:space="preserve">9780531266489</t>
  </si>
  <si>
    <t xml:space="preserve">EXPERIMENTS WITH ROCKS AND MINERALS                                                                                                                                                                     </t>
  </si>
  <si>
    <t xml:space="preserve">0531266494    </t>
  </si>
  <si>
    <t xml:space="preserve">9780531266496</t>
  </si>
  <si>
    <t xml:space="preserve">EXPERIMENTS WITH SOLIDS, LIQUIDS, AND GASES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19:52Z</cp:lastPrinted>
  <dcterms:modified xsi:type="dcterms:W3CDTF">2013-05-06T19:23:07Z</dcterms:modified>
  <cp:revision>0</cp:revision>
  <dc:subject/>
  <dc:title/>
</cp:coreProperties>
</file>