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4913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491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TTING PHYSICAL SCIENCE GR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5811    </t>
  </si>
  <si>
    <t xml:space="preserve">9780531265819</t>
  </si>
  <si>
    <t xml:space="preserve">ELECTRICITY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6582X    </t>
  </si>
  <si>
    <t xml:space="preserve">9780531265826</t>
  </si>
  <si>
    <t xml:space="preserve">ENERGY                                                                                                                                                                                                  </t>
  </si>
  <si>
    <t xml:space="preserve">0531265838    </t>
  </si>
  <si>
    <t xml:space="preserve">9780531265833</t>
  </si>
  <si>
    <t xml:space="preserve">FRICTION                                                                                                                                                                                                </t>
  </si>
  <si>
    <t xml:space="preserve">0531265846    </t>
  </si>
  <si>
    <t xml:space="preserve">9780531265840</t>
  </si>
  <si>
    <t xml:space="preserve">GRAVITY                                                                                                                                                                                                 </t>
  </si>
  <si>
    <t xml:space="preserve">0531265854    </t>
  </si>
  <si>
    <t xml:space="preserve">9780531265857</t>
  </si>
  <si>
    <t xml:space="preserve">ELEMENTS, THE                                                                                                                                                                                           </t>
  </si>
  <si>
    <t xml:space="preserve">0531265862    </t>
  </si>
  <si>
    <t xml:space="preserve">9780531265864</t>
  </si>
  <si>
    <t xml:space="preserve">SIMPLE MACHINES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18:05Z</cp:lastPrinted>
  <dcterms:modified xsi:type="dcterms:W3CDTF">2013-05-06T19:22:10Z</dcterms:modified>
  <cp:revision>0</cp:revision>
  <dc:subject/>
  <dc:title/>
</cp:coreProperties>
</file>