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95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95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Kindergarten Pa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6.7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266X    </t>
  </si>
  <si>
    <t xml:space="preserve">9780545342667 </t>
  </si>
  <si>
    <t xml:space="preserve">NATIONAL GEOGRAPHIC READERS: SAFARI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90368052    </t>
  </si>
  <si>
    <t xml:space="preserve">9780590368056 </t>
  </si>
  <si>
    <t xml:space="preserve">LITTLE CLOUD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901194239</t>
  </si>
  <si>
    <t xml:space="preserve">0590425668    </t>
  </si>
  <si>
    <t xml:space="preserve">9780590425667 </t>
  </si>
  <si>
    <t xml:space="preserve">TINY SEED, THE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50301    </t>
  </si>
  <si>
    <t xml:space="preserve">9780590450300 </t>
  </si>
  <si>
    <t xml:space="preserve">GROWING VEGETABLE SOUP                                                                                                                                                                                  </t>
  </si>
  <si>
    <t xml:space="preserve">0590484567    </t>
  </si>
  <si>
    <t xml:space="preserve">9780590484565 </t>
  </si>
  <si>
    <t xml:space="preserve">PICKING APPLES AND PUMPKINS                                                                                                                                                                             </t>
  </si>
  <si>
    <t xml:space="preserve">3.99</t>
  </si>
  <si>
    <t xml:space="preserve">607949</t>
  </si>
  <si>
    <t xml:space="preserve">NYC Letter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 t="s">
        <v>33</v>
      </c>
      <c r="C9" s="28" t="s">
        <v>34</v>
      </c>
      <c r="D9" s="28" t="s">
        <v>35</v>
      </c>
      <c r="E9" s="29" t="s">
        <v>36</v>
      </c>
      <c r="F9" s="30" t="s">
        <v>27</v>
      </c>
      <c r="G9" s="31" t="n">
        <v>4.86</v>
      </c>
      <c r="H9" s="32" t="s">
        <v>37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7</v>
      </c>
      <c r="G10" s="31"/>
      <c r="H10" s="32" t="s">
        <v>32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7</v>
      </c>
      <c r="G11" s="31"/>
      <c r="H11" s="32" t="s">
        <v>44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5</v>
      </c>
      <c r="E12" s="29" t="s">
        <v>46</v>
      </c>
      <c r="F12" s="30" t="s">
        <v>27</v>
      </c>
      <c r="G12" s="31" t="s">
        <v>22</v>
      </c>
      <c r="H12" s="31" t="s">
        <v>22</v>
      </c>
      <c r="I12" s="33" t="n">
        <v>1</v>
      </c>
      <c r="J12" s="34" t="s">
        <v>47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5"/>
      <c r="J13" s="35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5"/>
      <c r="J14" s="35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5"/>
      <c r="J24" s="35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8"/>
      <c r="H25" s="38"/>
      <c r="I25" s="39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8"/>
      <c r="H26" s="38"/>
      <c r="I26" s="39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8"/>
      <c r="H27" s="38"/>
      <c r="I27" s="39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8"/>
      <c r="H28" s="38"/>
      <c r="I28" s="39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8"/>
      <c r="H29" s="38"/>
      <c r="I29" s="39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8"/>
      <c r="H30" s="38"/>
      <c r="I30" s="39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8"/>
      <c r="H31" s="38"/>
      <c r="I31" s="39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8"/>
      <c r="H32" s="38"/>
      <c r="I32" s="39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8"/>
      <c r="H33" s="38"/>
      <c r="I33" s="39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8"/>
      <c r="H34" s="38"/>
      <c r="I34" s="39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8"/>
      <c r="H35" s="38"/>
      <c r="I35" s="39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8"/>
      <c r="H36" s="38"/>
      <c r="I36" s="39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8"/>
      <c r="H37" s="38"/>
      <c r="I37" s="39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8"/>
      <c r="H38" s="38"/>
      <c r="I38" s="39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8"/>
      <c r="H39" s="38"/>
      <c r="I39" s="39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8"/>
      <c r="H40" s="38"/>
      <c r="I40" s="39"/>
    </row>
    <row r="41" customFormat="false" ht="12.75" hidden="false" customHeight="false" outlineLevel="0" collapsed="false">
      <c r="A41" s="6"/>
      <c r="B41" s="36"/>
      <c r="C41" s="37"/>
      <c r="D41" s="37"/>
      <c r="E41" s="6"/>
      <c r="F41" s="6"/>
      <c r="G41" s="38"/>
      <c r="H41" s="38"/>
      <c r="I41" s="39"/>
    </row>
    <row r="42" customFormat="false" ht="12.75" hidden="false" customHeight="false" outlineLevel="0" collapsed="false">
      <c r="A42" s="6"/>
      <c r="B42" s="36"/>
      <c r="C42" s="37"/>
      <c r="D42" s="37"/>
      <c r="E42" s="6"/>
      <c r="F42" s="6"/>
      <c r="G42" s="38"/>
      <c r="H42" s="38"/>
      <c r="I42" s="39"/>
    </row>
    <row r="43" customFormat="false" ht="12.75" hidden="false" customHeight="false" outlineLevel="0" collapsed="false">
      <c r="A43" s="6"/>
      <c r="B43" s="36"/>
      <c r="C43" s="37"/>
      <c r="D43" s="37"/>
      <c r="E43" s="6"/>
      <c r="F43" s="6"/>
      <c r="G43" s="38"/>
      <c r="H43" s="38"/>
      <c r="I43" s="39"/>
    </row>
    <row r="44" customFormat="false" ht="12.75" hidden="false" customHeight="false" outlineLevel="0" collapsed="false">
      <c r="A44" s="6"/>
      <c r="B44" s="36"/>
      <c r="C44" s="37"/>
      <c r="D44" s="37"/>
      <c r="E44" s="6"/>
      <c r="F44" s="6"/>
      <c r="G44" s="38"/>
      <c r="H44" s="38"/>
      <c r="I44" s="39"/>
    </row>
    <row r="45" customFormat="false" ht="12.75" hidden="false" customHeight="false" outlineLevel="0" collapsed="false">
      <c r="A45" s="6"/>
      <c r="B45" s="36"/>
      <c r="C45" s="37"/>
      <c r="D45" s="37"/>
      <c r="E45" s="6"/>
      <c r="F45" s="6"/>
      <c r="G45" s="38"/>
      <c r="H45" s="38"/>
      <c r="I45" s="39"/>
    </row>
    <row r="46" customFormat="false" ht="12.75" hidden="false" customHeight="false" outlineLevel="0" collapsed="false">
      <c r="A46" s="6"/>
      <c r="B46" s="36"/>
      <c r="C46" s="37"/>
      <c r="D46" s="37"/>
      <c r="E46" s="6"/>
      <c r="F46" s="6"/>
      <c r="G46" s="38"/>
      <c r="H46" s="38"/>
      <c r="I46" s="39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s="6" customFormat="true" ht="12.75" hidden="false" customHeight="false" outlineLevel="0" collapsed="false">
      <c r="B81" s="36"/>
      <c r="C81" s="37"/>
      <c r="D81" s="37"/>
      <c r="G81" s="38"/>
      <c r="H81" s="38"/>
      <c r="I81" s="39"/>
    </row>
    <row r="82" s="6" customFormat="true" ht="12.75" hidden="false" customHeight="false" outlineLevel="0" collapsed="false">
      <c r="B82" s="36"/>
      <c r="C82" s="37"/>
      <c r="D82" s="37"/>
      <c r="G82" s="38"/>
      <c r="H82" s="38"/>
      <c r="I82" s="39"/>
    </row>
    <row r="83" s="6" customFormat="true" ht="12.75" hidden="false" customHeight="false" outlineLevel="0" collapsed="false">
      <c r="B83" s="36"/>
      <c r="C83" s="37"/>
      <c r="D83" s="37"/>
      <c r="G83" s="38"/>
      <c r="H83" s="38"/>
      <c r="I83" s="39"/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3 H12 G14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1 H13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19T17:56:46Z</cp:lastPrinted>
  <dcterms:modified xsi:type="dcterms:W3CDTF">2011-08-19T18:04:55Z</dcterms:modified>
  <cp:revision>0</cp:revision>
  <dc:subject/>
  <dc:title/>
</cp:coreProperties>
</file>