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72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720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WIS &amp; CLARK &amp; ME -LIT EXP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8.10    ($34.95 + $3.1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74841    </t>
  </si>
  <si>
    <t xml:space="preserve">9780439474849</t>
  </si>
  <si>
    <t xml:space="preserve">LEWIS AND CLARK AND ME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7794        </t>
  </si>
  <si>
    <t xml:space="preserve">607794</t>
  </si>
  <si>
    <t xml:space="preserve">LEWIS AND CLARK AND ME LIT ACTIVITY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7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20:04:47Z</cp:lastPrinted>
  <dcterms:modified xsi:type="dcterms:W3CDTF">2011-09-28T16:00:43Z</dcterms:modified>
  <cp:revision>0</cp:revision>
  <dc:subject/>
  <dc:title/>
</cp:coreProperties>
</file>