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3711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3711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NVESTIGATORS THEME PACK:  LIGH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1.41 (Price $249.00 + Delivery 22.41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430739</t>
  </si>
  <si>
    <t xml:space="preserve">9780545430739</t>
  </si>
  <si>
    <t xml:space="preserve">RAYS OF LIGHT </t>
  </si>
  <si>
    <t xml:space="preserve">Scholastic Inc.</t>
  </si>
  <si>
    <t xml:space="preserve">PBK</t>
  </si>
  <si>
    <t xml:space="preserve">054543078X</t>
  </si>
  <si>
    <t xml:space="preserve">9780545430784</t>
  </si>
  <si>
    <t xml:space="preserve">EYE TO EYE</t>
  </si>
  <si>
    <t xml:space="preserve">0545430798</t>
  </si>
  <si>
    <t xml:space="preserve">9780545430791</t>
  </si>
  <si>
    <t xml:space="preserve">GLOW IN THE DARK</t>
  </si>
  <si>
    <t xml:space="preserve">0545430801</t>
  </si>
  <si>
    <t xml:space="preserve">9780545430807</t>
  </si>
  <si>
    <t xml:space="preserve">SHADOWS ON SHOW </t>
  </si>
  <si>
    <t xml:space="preserve">054543081X</t>
  </si>
  <si>
    <t xml:space="preserve">9780545430814</t>
  </si>
  <si>
    <t xml:space="preserve">BOLD AND BRIGHT </t>
  </si>
  <si>
    <t xml:space="preserve">0545430828</t>
  </si>
  <si>
    <t xml:space="preserve">9780545430821</t>
  </si>
  <si>
    <t xml:space="preserve">BOUNCING LIGHT</t>
  </si>
  <si>
    <t xml:space="preserve">0545433177</t>
  </si>
  <si>
    <t xml:space="preserve">9780545433174</t>
  </si>
  <si>
    <t xml:space="preserve">INVESTIGATORS CD-ROM - LIGHT</t>
  </si>
  <si>
    <t xml:space="preserve">not sold separately</t>
  </si>
  <si>
    <t xml:space="preserve">CD </t>
  </si>
  <si>
    <t xml:space="preserve">0545456096</t>
  </si>
  <si>
    <t xml:space="preserve">9780545456098</t>
  </si>
  <si>
    <t xml:space="preserve">SBB</t>
  </si>
  <si>
    <t xml:space="preserve">0545456282</t>
  </si>
  <si>
    <t xml:space="preserve">9780545456289</t>
  </si>
  <si>
    <t xml:space="preserve">INVESTIGATORS POSTER PACK - LIGHT </t>
  </si>
  <si>
    <t xml:space="preserve">OPK</t>
  </si>
  <si>
    <t xml:space="preserve">0545458935</t>
  </si>
  <si>
    <t xml:space="preserve">9780545458931</t>
  </si>
  <si>
    <t xml:space="preserve">INVESTIGATORS TEACHER/LITERACY CARD PACK - LIGH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6.95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/>
      <c r="H8" s="30" t="n">
        <v>6.95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/>
      <c r="H9" s="30" t="n">
        <v>6.95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/>
      <c r="H10" s="30" t="n">
        <v>6.95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/>
      <c r="H11" s="30" t="n">
        <v>6.95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/>
      <c r="H12" s="30" t="n">
        <v>6.95</v>
      </c>
      <c r="I12" s="31" t="n">
        <v>6</v>
      </c>
      <c r="J12" s="31" t="s">
        <v>28</v>
      </c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/>
      <c r="H13" s="30" t="s">
        <v>47</v>
      </c>
      <c r="I13" s="31" t="n">
        <v>1</v>
      </c>
      <c r="J13" s="31" t="s">
        <v>48</v>
      </c>
    </row>
    <row r="14" customFormat="false" ht="12.75" hidden="false" customHeight="false" outlineLevel="0" collapsed="false">
      <c r="A14" s="27"/>
      <c r="B14" s="28"/>
      <c r="C14" s="28" t="s">
        <v>49</v>
      </c>
      <c r="D14" s="28" t="s">
        <v>50</v>
      </c>
      <c r="E14" s="29" t="s">
        <v>26</v>
      </c>
      <c r="F14" s="29" t="s">
        <v>27</v>
      </c>
      <c r="G14" s="30"/>
      <c r="H14" s="30" t="n">
        <v>6.95</v>
      </c>
      <c r="I14" s="31" t="n">
        <v>1</v>
      </c>
      <c r="J14" s="31" t="s">
        <v>51</v>
      </c>
    </row>
    <row r="15" customFormat="false" ht="12.75" hidden="false" customHeight="false" outlineLevel="0" collapsed="false">
      <c r="A15" s="27"/>
      <c r="B15" s="28"/>
      <c r="C15" s="28" t="s">
        <v>52</v>
      </c>
      <c r="D15" s="28" t="s">
        <v>53</v>
      </c>
      <c r="E15" s="29" t="s">
        <v>54</v>
      </c>
      <c r="F15" s="29" t="s">
        <v>27</v>
      </c>
      <c r="G15" s="30"/>
      <c r="H15" s="30" t="s">
        <v>47</v>
      </c>
      <c r="I15" s="31" t="n">
        <v>1</v>
      </c>
      <c r="J15" s="31" t="s">
        <v>55</v>
      </c>
    </row>
    <row r="16" customFormat="false" ht="12.75" hidden="false" customHeight="false" outlineLevel="0" collapsed="false">
      <c r="A16" s="27"/>
      <c r="B16" s="28"/>
      <c r="C16" s="28" t="s">
        <v>56</v>
      </c>
      <c r="D16" s="28" t="s">
        <v>57</v>
      </c>
      <c r="E16" s="29" t="s">
        <v>58</v>
      </c>
      <c r="F16" s="29" t="s">
        <v>27</v>
      </c>
      <c r="G16" s="30"/>
      <c r="H16" s="30" t="s">
        <v>47</v>
      </c>
      <c r="I16" s="31" t="n">
        <v>1</v>
      </c>
      <c r="J16" s="31" t="s">
        <v>55</v>
      </c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5:45:46Z</cp:lastPrinted>
  <dcterms:modified xsi:type="dcterms:W3CDTF">2012-04-30T15:45:54Z</dcterms:modified>
  <cp:revision>0</cp:revision>
  <dc:subject/>
  <dc:title/>
</cp:coreProperties>
</file>