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8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8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EM TAKE HOME GR 4 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$14.95 List + $1.3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3507</t>
  </si>
  <si>
    <t xml:space="preserve">9780531223505</t>
  </si>
  <si>
    <t xml:space="preserve">DANIEL HALE WILLIAMS</t>
  </si>
  <si>
    <t xml:space="preserve">Library Publishing</t>
  </si>
  <si>
    <t xml:space="preserve">$6.95</t>
  </si>
  <si>
    <t xml:space="preserve">PBK</t>
  </si>
  <si>
    <t xml:space="preserve">0531266443</t>
  </si>
  <si>
    <t xml:space="preserve">9780531266441</t>
  </si>
  <si>
    <t xml:space="preserve">EXPERIMENTS WITH ELECTRICITY</t>
  </si>
  <si>
    <t xml:space="preserve">0439566207</t>
  </si>
  <si>
    <t xml:space="preserve">9780439566209</t>
  </si>
  <si>
    <t xml:space="preserve">DINOSAURS OF WATERHOUSE HAWKINS, THE (SSE)</t>
  </si>
  <si>
    <t xml:space="preserve">Scholastic Inc.</t>
  </si>
  <si>
    <t xml:space="preserve">$9.95</t>
  </si>
  <si>
    <t xml:space="preserve">0439791707</t>
  </si>
  <si>
    <t xml:space="preserve">9780439791700</t>
  </si>
  <si>
    <t xml:space="preserve">MATH POTATOES: MIND-STRETCHING BRAIN FOOD (SSE) </t>
  </si>
  <si>
    <t xml:space="preserve">$5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36</v>
      </c>
      <c r="G9" s="29"/>
      <c r="H9" s="30" t="s">
        <v>37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36</v>
      </c>
      <c r="G10" s="29"/>
      <c r="H10" s="30" t="s">
        <v>41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41:30Z</cp:lastPrinted>
  <dcterms:modified xsi:type="dcterms:W3CDTF">2011-10-21T14:41:32Z</dcterms:modified>
  <cp:revision>0</cp:revision>
  <dc:subject/>
  <dc:title/>
</cp:coreProperties>
</file>