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7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7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EM TAKE HOME GR 3 (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($14.95 List + $1.3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00572</t>
  </si>
  <si>
    <t xml:space="preserve">9780590100571</t>
  </si>
  <si>
    <t xml:space="preserve">COMMON GROUND </t>
  </si>
  <si>
    <t xml:space="preserve">Scholastic Inc.</t>
  </si>
  <si>
    <t xml:space="preserve">$4.95</t>
  </si>
  <si>
    <t xml:space="preserve">PBK</t>
  </si>
  <si>
    <t xml:space="preserve">054529343X</t>
  </si>
  <si>
    <t xml:space="preserve">9780545293433</t>
  </si>
  <si>
    <t xml:space="preserve">SIR CUMFERENCE AND ALL THE KING'S TENS</t>
  </si>
  <si>
    <t xml:space="preserve">$6.95</t>
  </si>
  <si>
    <t xml:space="preserve">0545321476</t>
  </si>
  <si>
    <t xml:space="preserve">9780545321471</t>
  </si>
  <si>
    <t xml:space="preserve">WILD WEATHER AROUND THE WORLD </t>
  </si>
  <si>
    <t xml:space="preserve">0531265862</t>
  </si>
  <si>
    <t xml:space="preserve">9780531265864</t>
  </si>
  <si>
    <t xml:space="preserve">SIMPLE MACHINES </t>
  </si>
  <si>
    <t xml:space="preserve">Library Publis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3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40</v>
      </c>
      <c r="G10" s="29"/>
      <c r="H10" s="30" t="s">
        <v>33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23:36Z</cp:lastPrinted>
  <dcterms:modified xsi:type="dcterms:W3CDTF">2011-10-21T14:23:44Z</dcterms:modified>
  <cp:revision>0</cp:revision>
  <dc:subject/>
  <dc:title/>
</cp:coreProperties>
</file>