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577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577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EALTH &amp; WELLNESS TAKE HOME GR 1(4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($14.95 List + $1.3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09795</t>
  </si>
  <si>
    <t xml:space="preserve">9780545109796</t>
  </si>
  <si>
    <t xml:space="preserve">GOING TO THE DOCTOR </t>
  </si>
  <si>
    <t xml:space="preserve">Scholastic Inc.</t>
  </si>
  <si>
    <t xml:space="preserve">$3.95</t>
  </si>
  <si>
    <t xml:space="preserve">PBK</t>
  </si>
  <si>
    <t xml:space="preserve">0545167264</t>
  </si>
  <si>
    <t xml:space="preserve">9780545167260</t>
  </si>
  <si>
    <t xml:space="preserve">MSB SCIENCE READER: COMES TO ITS SENSES </t>
  </si>
  <si>
    <t xml:space="preserve">$3.99</t>
  </si>
  <si>
    <t xml:space="preserve">051624969X</t>
  </si>
  <si>
    <t xml:space="preserve">9780516249698</t>
  </si>
  <si>
    <t xml:space="preserve">GOOD FOOD </t>
  </si>
  <si>
    <t xml:space="preserve">Library Publishing</t>
  </si>
  <si>
    <t xml:space="preserve">0439024455</t>
  </si>
  <si>
    <t xml:space="preserve">9780439024457</t>
  </si>
  <si>
    <t xml:space="preserve">NOW I KNOW: HEALTHY ME</t>
  </si>
  <si>
    <t xml:space="preserve">$4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33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37</v>
      </c>
      <c r="G9" s="29"/>
      <c r="H9" s="30" t="s">
        <v>28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41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40:52Z</cp:lastPrinted>
  <dcterms:modified xsi:type="dcterms:W3CDTF">2011-10-21T14:40:55Z</dcterms:modified>
  <cp:revision>0</cp:revision>
  <dc:subject/>
  <dc:title/>
</cp:coreProperties>
</file>