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1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1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THEME PACK: ARCHITECTURE (6 copies of 6 titles, 1 CD, 1 Card, 1 Pac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9.00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2634</t>
  </si>
  <si>
    <t xml:space="preserve">9780545432634</t>
  </si>
  <si>
    <t xml:space="preserve">INVESTIGATORS CD-ROM - ARCHITECTURE </t>
  </si>
  <si>
    <t xml:space="preserve">Scholastic Inc.</t>
  </si>
  <si>
    <t xml:space="preserve">CD </t>
  </si>
  <si>
    <t xml:space="preserve">0545436877</t>
  </si>
  <si>
    <t xml:space="preserve">9780545436878</t>
  </si>
  <si>
    <t xml:space="preserve">BUILT FOR A PURPOSE </t>
  </si>
  <si>
    <t xml:space="preserve">PBK</t>
  </si>
  <si>
    <t xml:space="preserve">0545436885</t>
  </si>
  <si>
    <t xml:space="preserve">9780545436885</t>
  </si>
  <si>
    <t xml:space="preserve">FROM MUD TO MARBLE</t>
  </si>
  <si>
    <t xml:space="preserve">0545436893</t>
  </si>
  <si>
    <t xml:space="preserve">9780545436892</t>
  </si>
  <si>
    <t xml:space="preserve">GET OVER IT </t>
  </si>
  <si>
    <t xml:space="preserve">0545436907</t>
  </si>
  <si>
    <t xml:space="preserve">9780545436908</t>
  </si>
  <si>
    <t xml:space="preserve">TOWER POWER </t>
  </si>
  <si>
    <t xml:space="preserve">0545436915</t>
  </si>
  <si>
    <t xml:space="preserve">9780545436915</t>
  </si>
  <si>
    <t xml:space="preserve">HIGH AND MIGHTY </t>
  </si>
  <si>
    <t xml:space="preserve">0545436923</t>
  </si>
  <si>
    <t xml:space="preserve">9780545436922</t>
  </si>
  <si>
    <t xml:space="preserve">BUILDING A FUTURE </t>
  </si>
  <si>
    <t xml:space="preserve">0545456061</t>
  </si>
  <si>
    <t xml:space="preserve">9780545456067</t>
  </si>
  <si>
    <t xml:space="preserve">SBB</t>
  </si>
  <si>
    <t xml:space="preserve">0545456312</t>
  </si>
  <si>
    <t xml:space="preserve">9780545456319</t>
  </si>
  <si>
    <t xml:space="preserve">INVESTIGATORS POSTER PACK - ARCHITECTURE</t>
  </si>
  <si>
    <t xml:space="preserve">OPK</t>
  </si>
  <si>
    <t xml:space="preserve">054545896X</t>
  </si>
  <si>
    <t xml:space="preserve">9780545458962</t>
  </si>
  <si>
    <t xml:space="preserve">INVESTIGATORS TEACHER/LITERACY CARD PACK - ARCHITECTU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29.95</v>
      </c>
      <c r="H7" s="29" t="n">
        <v>29.95</v>
      </c>
      <c r="I7" s="30" t="n">
        <v>1</v>
      </c>
      <c r="J7" s="31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6.95</v>
      </c>
      <c r="H8" s="29" t="n">
        <v>5.2125</v>
      </c>
      <c r="I8" s="30" t="n">
        <v>6</v>
      </c>
      <c r="J8" s="31" t="s">
        <v>32</v>
      </c>
      <c r="K8" s="32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n">
        <v>6.95</v>
      </c>
      <c r="H9" s="29" t="n">
        <v>5.2125</v>
      </c>
      <c r="I9" s="30" t="n">
        <v>6</v>
      </c>
      <c r="J9" s="31" t="s">
        <v>32</v>
      </c>
      <c r="K9" s="32"/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 t="n">
        <v>6.95</v>
      </c>
      <c r="H10" s="29" t="n">
        <v>5.2125</v>
      </c>
      <c r="I10" s="30" t="n">
        <v>6</v>
      </c>
      <c r="J10" s="31" t="s">
        <v>32</v>
      </c>
      <c r="K10" s="32"/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 t="n">
        <v>6.95</v>
      </c>
      <c r="H11" s="29" t="n">
        <v>5.2125</v>
      </c>
      <c r="I11" s="30" t="n">
        <v>6</v>
      </c>
      <c r="J11" s="31" t="s">
        <v>32</v>
      </c>
      <c r="K11" s="32"/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 t="n">
        <v>6.95</v>
      </c>
      <c r="H12" s="29" t="n">
        <v>5.2125</v>
      </c>
      <c r="I12" s="30" t="n">
        <v>6</v>
      </c>
      <c r="J12" s="31" t="s">
        <v>32</v>
      </c>
      <c r="K12" s="32"/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 t="n">
        <v>6.95</v>
      </c>
      <c r="H13" s="29" t="n">
        <v>5.2125</v>
      </c>
      <c r="I13" s="30" t="n">
        <v>6</v>
      </c>
      <c r="J13" s="31" t="s">
        <v>32</v>
      </c>
      <c r="K13" s="32"/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31</v>
      </c>
      <c r="F14" s="28" t="s">
        <v>27</v>
      </c>
      <c r="G14" s="29" t="n">
        <v>6.95</v>
      </c>
      <c r="H14" s="29" t="n">
        <v>5.2125</v>
      </c>
      <c r="I14" s="30" t="n">
        <v>1</v>
      </c>
      <c r="J14" s="31" t="s">
        <v>50</v>
      </c>
      <c r="K14" s="32"/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19.95</v>
      </c>
      <c r="H15" s="29" t="n">
        <v>19.95</v>
      </c>
      <c r="I15" s="30" t="n">
        <v>1</v>
      </c>
      <c r="J15" s="31" t="s">
        <v>54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7</v>
      </c>
      <c r="G16" s="29" t="n">
        <v>9.95</v>
      </c>
      <c r="H16" s="29" t="n">
        <v>9.95</v>
      </c>
      <c r="I16" s="30" t="n">
        <v>1</v>
      </c>
      <c r="J16" s="31" t="s">
        <v>54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29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29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29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29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29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29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29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29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29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29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  <row r="509" s="6" customFormat="true" ht="12.75" hidden="false" customHeight="false" outlineLevel="0" collapsed="false">
      <c r="B509" s="36"/>
      <c r="C509" s="37"/>
      <c r="D509" s="37"/>
      <c r="G509" s="32"/>
      <c r="H509" s="32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I7:I16 H17:I26 H2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4-30T15:45:04Z</cp:lastPrinted>
  <dcterms:modified xsi:type="dcterms:W3CDTF">2015-05-20T15:05:15Z</dcterms:modified>
  <cp:revision>0</cp:revision>
  <dc:subject/>
  <dc:title/>
</cp:coreProperties>
</file>