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0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0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 FORC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22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60</t>
  </si>
  <si>
    <t xml:space="preserve">9780545430869</t>
  </si>
  <si>
    <t xml:space="preserve">FORCES IN ACTION</t>
  </si>
  <si>
    <t xml:space="preserve">Scholastic Inc.</t>
  </si>
  <si>
    <t xml:space="preserve">PBK</t>
  </si>
  <si>
    <t xml:space="preserve">0545430879</t>
  </si>
  <si>
    <t xml:space="preserve">9780545430876</t>
  </si>
  <si>
    <t xml:space="preserve">SPRING INTO ACTION</t>
  </si>
  <si>
    <t xml:space="preserve">0545430887</t>
  </si>
  <si>
    <t xml:space="preserve">9780545430883</t>
  </si>
  <si>
    <t xml:space="preserve">NORTH AND SOUTH </t>
  </si>
  <si>
    <t xml:space="preserve">0545430895</t>
  </si>
  <si>
    <t xml:space="preserve">9780545430890</t>
  </si>
  <si>
    <t xml:space="preserve">MACHINES ON THE MOVE</t>
  </si>
  <si>
    <t xml:space="preserve">0545430909</t>
  </si>
  <si>
    <t xml:space="preserve">9780545430906</t>
  </si>
  <si>
    <t xml:space="preserve">GRIP, SLIP, SLIDE </t>
  </si>
  <si>
    <t xml:space="preserve">0545430917</t>
  </si>
  <si>
    <t xml:space="preserve">9780545430913</t>
  </si>
  <si>
    <t xml:space="preserve">DOWN TO EARTH </t>
  </si>
  <si>
    <t xml:space="preserve">0545432650</t>
  </si>
  <si>
    <t xml:space="preserve">9780545432658</t>
  </si>
  <si>
    <t xml:space="preserve">INVESTIGATORS CD-ROM - FORCES </t>
  </si>
  <si>
    <t xml:space="preserve">not sold separately</t>
  </si>
  <si>
    <t xml:space="preserve">CD </t>
  </si>
  <si>
    <t xml:space="preserve">054545607X</t>
  </si>
  <si>
    <t xml:space="preserve">9780545456074</t>
  </si>
  <si>
    <t xml:space="preserve">SBB</t>
  </si>
  <si>
    <t xml:space="preserve">0545456010</t>
  </si>
  <si>
    <t xml:space="preserve">9780545456012</t>
  </si>
  <si>
    <t xml:space="preserve">INVESTIGATORS POSTER - DOWN TO EARTH</t>
  </si>
  <si>
    <t xml:space="preserve">Poster</t>
  </si>
  <si>
    <t xml:space="preserve">0545456029</t>
  </si>
  <si>
    <t xml:space="preserve">9780545456029</t>
  </si>
  <si>
    <t xml:space="preserve">INVESTIGATORS POSTER - FORCES IN ACTION</t>
  </si>
  <si>
    <t xml:space="preserve">0545456002</t>
  </si>
  <si>
    <t xml:space="preserve">9780545456005</t>
  </si>
  <si>
    <t xml:space="preserve">INVESTIGATORS POSTER - GRIP, SLIP, SLIDE</t>
  </si>
  <si>
    <t xml:space="preserve">0545455995</t>
  </si>
  <si>
    <t xml:space="preserve">9780545455992</t>
  </si>
  <si>
    <t xml:space="preserve">INVESTIGATORS POSTER - MACHINES ON THE MOVE</t>
  </si>
  <si>
    <t xml:space="preserve">0545455987</t>
  </si>
  <si>
    <t xml:space="preserve">9780545455985</t>
  </si>
  <si>
    <t xml:space="preserve">INVESTIGATORS POSTER - NORTH AND SOUTH</t>
  </si>
  <si>
    <t xml:space="preserve">0545455979</t>
  </si>
  <si>
    <t xml:space="preserve">9780545455978</t>
  </si>
  <si>
    <t xml:space="preserve">INVESTIGATORS POSTER - SPRING INTO ACTION</t>
  </si>
  <si>
    <t xml:space="preserve">0545443857</t>
  </si>
  <si>
    <t xml:space="preserve">9780545443852</t>
  </si>
  <si>
    <t xml:space="preserve">INVESTIGATORS TEACHER CARD - DOWN TO EARTH</t>
  </si>
  <si>
    <t xml:space="preserve">TCard</t>
  </si>
  <si>
    <t xml:space="preserve">0545443849</t>
  </si>
  <si>
    <t xml:space="preserve">9780545443845</t>
  </si>
  <si>
    <t xml:space="preserve">INVESTIGATORS TEACHER CARD - FORCES IN ACTION</t>
  </si>
  <si>
    <t xml:space="preserve">0545443865</t>
  </si>
  <si>
    <t xml:space="preserve">9780545443869</t>
  </si>
  <si>
    <t xml:space="preserve">INVESTIGATORS TEACHER CARD - GRIP, SLIP AND SLIDE</t>
  </si>
  <si>
    <t xml:space="preserve">0545446066</t>
  </si>
  <si>
    <t xml:space="preserve">9780545446068</t>
  </si>
  <si>
    <t xml:space="preserve">INVESTIGATORS TEACHER CARD - MACHINES ON THE MOVE</t>
  </si>
  <si>
    <t xml:space="preserve">054544604X</t>
  </si>
  <si>
    <t xml:space="preserve">9780545446044</t>
  </si>
  <si>
    <t xml:space="preserve">INVESTIGATORS TEACHER CARD - NORTH AND SOUTH</t>
  </si>
  <si>
    <t xml:space="preserve">0545446031</t>
  </si>
  <si>
    <t xml:space="preserve">9780545446037</t>
  </si>
  <si>
    <t xml:space="preserve">INVESTIGATORS TEACHER CARD - SPRING INTO ACTION</t>
  </si>
  <si>
    <t xml:space="preserve">0545444268</t>
  </si>
  <si>
    <t xml:space="preserve">9780545444262</t>
  </si>
  <si>
    <t xml:space="preserve">INVESTIGATORS LITERACY CENTER CARD - DOWN TO EARTH</t>
  </si>
  <si>
    <t xml:space="preserve">054544425X</t>
  </si>
  <si>
    <t xml:space="preserve">9780545444255</t>
  </si>
  <si>
    <t xml:space="preserve">INVESTIGATORS LITERACY CENTER CARD - FORCES IN ACTION</t>
  </si>
  <si>
    <t xml:space="preserve">0545444276</t>
  </si>
  <si>
    <t xml:space="preserve">9780545444279</t>
  </si>
  <si>
    <t xml:space="preserve">INVESTIGATORS LITERACY CENTER CARD - GRIP, SLIP AND SLIDE</t>
  </si>
  <si>
    <t xml:space="preserve">0545444284</t>
  </si>
  <si>
    <t xml:space="preserve">9780545444286</t>
  </si>
  <si>
    <t xml:space="preserve">INVESTIGATORS LITERACY CENTER CARD - MACHINES ON THE MOVE</t>
  </si>
  <si>
    <t xml:space="preserve">0545444292</t>
  </si>
  <si>
    <t xml:space="preserve">9780545444293</t>
  </si>
  <si>
    <t xml:space="preserve">INVESTIGATORS LITERACY CENTER CARD - NORTH AND SOUTH</t>
  </si>
  <si>
    <t xml:space="preserve">0545444306</t>
  </si>
  <si>
    <t xml:space="preserve">9780545444309</t>
  </si>
  <si>
    <t xml:space="preserve">INVESTIGATORS LITERACY CENTER CARD - SPRING INTO ACTION</t>
  </si>
  <si>
    <t xml:space="preserve">0545443709</t>
  </si>
  <si>
    <t xml:space="preserve">9780545443708</t>
  </si>
  <si>
    <t xml:space="preserve">INVESTIGATORS OVERVIEW CARD - FOR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4" activeCellId="0" sqref="A54:IV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5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7.85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n">
        <v>6.95</v>
      </c>
      <c r="I7" s="29" t="n">
        <v>6</v>
      </c>
      <c r="J7" s="29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n">
        <v>6.95</v>
      </c>
      <c r="I8" s="29" t="n">
        <v>6</v>
      </c>
      <c r="J8" s="29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n">
        <v>6.95</v>
      </c>
      <c r="I9" s="29" t="n">
        <v>6</v>
      </c>
      <c r="J9" s="29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n">
        <v>6.95</v>
      </c>
      <c r="I10" s="29" t="n">
        <v>6</v>
      </c>
      <c r="J10" s="29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n">
        <v>6.95</v>
      </c>
      <c r="I11" s="29" t="n">
        <v>6</v>
      </c>
      <c r="J11" s="29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n">
        <v>6.95</v>
      </c>
      <c r="I12" s="29" t="n">
        <v>6</v>
      </c>
      <c r="J12" s="29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29" t="n">
        <v>1</v>
      </c>
      <c r="J13" s="29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n">
        <v>6.95</v>
      </c>
      <c r="I14" s="29" t="n">
        <v>1</v>
      </c>
      <c r="J14" s="29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/>
      <c r="H15" s="30" t="s">
        <v>47</v>
      </c>
      <c r="I15" s="29" t="n">
        <v>1</v>
      </c>
      <c r="J15" s="31" t="s">
        <v>55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30"/>
      <c r="H16" s="30" t="s">
        <v>47</v>
      </c>
      <c r="I16" s="29" t="n">
        <v>1</v>
      </c>
      <c r="J16" s="31" t="s">
        <v>55</v>
      </c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7</v>
      </c>
      <c r="G17" s="30"/>
      <c r="H17" s="30" t="s">
        <v>47</v>
      </c>
      <c r="I17" s="29" t="n">
        <v>1</v>
      </c>
      <c r="J17" s="31" t="s">
        <v>55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30"/>
      <c r="H18" s="30" t="s">
        <v>47</v>
      </c>
      <c r="I18" s="29" t="n">
        <v>1</v>
      </c>
      <c r="J18" s="31" t="s">
        <v>55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30"/>
      <c r="H19" s="30" t="s">
        <v>47</v>
      </c>
      <c r="I19" s="29" t="n">
        <v>1</v>
      </c>
      <c r="J19" s="31" t="s">
        <v>55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30"/>
      <c r="H20" s="30" t="s">
        <v>47</v>
      </c>
      <c r="I20" s="29" t="n">
        <v>1</v>
      </c>
      <c r="J20" s="31" t="s">
        <v>55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6" t="s">
        <v>72</v>
      </c>
      <c r="E21" s="28" t="s">
        <v>73</v>
      </c>
      <c r="F21" s="28" t="s">
        <v>27</v>
      </c>
      <c r="G21" s="30"/>
      <c r="H21" s="30" t="s">
        <v>47</v>
      </c>
      <c r="I21" s="29" t="n">
        <v>1</v>
      </c>
      <c r="J21" s="31" t="s">
        <v>74</v>
      </c>
    </row>
    <row r="22" customFormat="false" ht="12.75" hidden="false" customHeight="false" outlineLevel="0" collapsed="false">
      <c r="A22" s="26"/>
      <c r="B22" s="27"/>
      <c r="C22" s="27" t="s">
        <v>75</v>
      </c>
      <c r="D22" s="26" t="s">
        <v>76</v>
      </c>
      <c r="E22" s="28" t="s">
        <v>77</v>
      </c>
      <c r="F22" s="28" t="s">
        <v>27</v>
      </c>
      <c r="G22" s="30"/>
      <c r="H22" s="30" t="s">
        <v>47</v>
      </c>
      <c r="I22" s="29" t="n">
        <v>1</v>
      </c>
      <c r="J22" s="31" t="s">
        <v>74</v>
      </c>
    </row>
    <row r="23" customFormat="false" ht="12.75" hidden="false" customHeight="false" outlineLevel="0" collapsed="false">
      <c r="A23" s="26"/>
      <c r="B23" s="27"/>
      <c r="C23" s="27" t="s">
        <v>78</v>
      </c>
      <c r="D23" s="26" t="s">
        <v>79</v>
      </c>
      <c r="E23" s="28" t="s">
        <v>80</v>
      </c>
      <c r="F23" s="28" t="s">
        <v>27</v>
      </c>
      <c r="G23" s="30"/>
      <c r="H23" s="30" t="s">
        <v>47</v>
      </c>
      <c r="I23" s="29" t="n">
        <v>1</v>
      </c>
      <c r="J23" s="31" t="s">
        <v>74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6" t="s">
        <v>82</v>
      </c>
      <c r="E24" s="28" t="s">
        <v>83</v>
      </c>
      <c r="F24" s="28" t="s">
        <v>27</v>
      </c>
      <c r="G24" s="30"/>
      <c r="H24" s="30" t="s">
        <v>47</v>
      </c>
      <c r="I24" s="29" t="n">
        <v>1</v>
      </c>
      <c r="J24" s="31" t="s">
        <v>74</v>
      </c>
    </row>
    <row r="25" customFormat="false" ht="12.75" hidden="false" customHeight="false" outlineLevel="0" collapsed="false">
      <c r="A25" s="26"/>
      <c r="B25" s="27"/>
      <c r="C25" s="27" t="s">
        <v>84</v>
      </c>
      <c r="D25" s="26" t="s">
        <v>85</v>
      </c>
      <c r="E25" s="32" t="s">
        <v>86</v>
      </c>
      <c r="F25" s="28" t="s">
        <v>27</v>
      </c>
      <c r="G25" s="33"/>
      <c r="H25" s="30" t="s">
        <v>47</v>
      </c>
      <c r="I25" s="29" t="n">
        <v>1</v>
      </c>
      <c r="J25" s="31" t="s">
        <v>74</v>
      </c>
    </row>
    <row r="26" customFormat="false" ht="12.75" hidden="false" customHeight="false" outlineLevel="0" collapsed="false">
      <c r="A26" s="26"/>
      <c r="B26" s="27"/>
      <c r="C26" s="27" t="s">
        <v>87</v>
      </c>
      <c r="D26" s="26" t="s">
        <v>88</v>
      </c>
      <c r="E26" s="32" t="s">
        <v>89</v>
      </c>
      <c r="F26" s="28" t="s">
        <v>27</v>
      </c>
      <c r="G26" s="33"/>
      <c r="H26" s="30" t="s">
        <v>47</v>
      </c>
      <c r="I26" s="29" t="n">
        <v>1</v>
      </c>
      <c r="J26" s="31" t="s">
        <v>74</v>
      </c>
    </row>
    <row r="27" customFormat="false" ht="12.75" hidden="false" customHeight="false" outlineLevel="0" collapsed="false">
      <c r="A27" s="26"/>
      <c r="B27" s="27"/>
      <c r="C27" s="27" t="s">
        <v>90</v>
      </c>
      <c r="D27" s="26" t="s">
        <v>91</v>
      </c>
      <c r="E27" s="32" t="s">
        <v>92</v>
      </c>
      <c r="F27" s="28" t="s">
        <v>27</v>
      </c>
      <c r="G27" s="33"/>
      <c r="H27" s="30" t="s">
        <v>47</v>
      </c>
      <c r="I27" s="29" t="n">
        <v>1</v>
      </c>
      <c r="J27" s="31" t="s">
        <v>74</v>
      </c>
    </row>
    <row r="28" customFormat="false" ht="12.75" hidden="false" customHeight="false" outlineLevel="0" collapsed="false">
      <c r="A28" s="26"/>
      <c r="B28" s="27"/>
      <c r="C28" s="27" t="s">
        <v>93</v>
      </c>
      <c r="D28" s="26" t="s">
        <v>94</v>
      </c>
      <c r="E28" s="32" t="s">
        <v>95</v>
      </c>
      <c r="F28" s="28" t="s">
        <v>27</v>
      </c>
      <c r="G28" s="33"/>
      <c r="H28" s="30" t="s">
        <v>47</v>
      </c>
      <c r="I28" s="29" t="n">
        <v>1</v>
      </c>
      <c r="J28" s="31" t="s">
        <v>74</v>
      </c>
    </row>
    <row r="29" customFormat="false" ht="12.75" hidden="false" customHeight="false" outlineLevel="0" collapsed="false">
      <c r="A29" s="26"/>
      <c r="B29" s="27"/>
      <c r="C29" s="27" t="s">
        <v>96</v>
      </c>
      <c r="D29" s="26" t="s">
        <v>97</v>
      </c>
      <c r="E29" s="32" t="s">
        <v>98</v>
      </c>
      <c r="F29" s="28" t="s">
        <v>27</v>
      </c>
      <c r="G29" s="33"/>
      <c r="H29" s="30" t="s">
        <v>47</v>
      </c>
      <c r="I29" s="29" t="n">
        <v>1</v>
      </c>
      <c r="J29" s="31" t="s">
        <v>74</v>
      </c>
    </row>
    <row r="30" customFormat="false" ht="12.75" hidden="false" customHeight="false" outlineLevel="0" collapsed="false">
      <c r="A30" s="26"/>
      <c r="B30" s="27"/>
      <c r="C30" s="27" t="s">
        <v>99</v>
      </c>
      <c r="D30" s="26" t="s">
        <v>100</v>
      </c>
      <c r="E30" s="32" t="s">
        <v>101</v>
      </c>
      <c r="F30" s="28" t="s">
        <v>27</v>
      </c>
      <c r="G30" s="33"/>
      <c r="H30" s="30" t="s">
        <v>47</v>
      </c>
      <c r="I30" s="29" t="n">
        <v>1</v>
      </c>
      <c r="J30" s="31" t="s">
        <v>74</v>
      </c>
    </row>
    <row r="31" customFormat="false" ht="12.75" hidden="false" customHeight="false" outlineLevel="0" collapsed="false">
      <c r="A31" s="26"/>
      <c r="B31" s="27"/>
      <c r="C31" s="27" t="s">
        <v>102</v>
      </c>
      <c r="D31" s="26" t="s">
        <v>103</v>
      </c>
      <c r="E31" s="32" t="s">
        <v>104</v>
      </c>
      <c r="F31" s="28" t="s">
        <v>27</v>
      </c>
      <c r="G31" s="33"/>
      <c r="H31" s="30" t="s">
        <v>47</v>
      </c>
      <c r="I31" s="29" t="n">
        <v>1</v>
      </c>
      <c r="J31" s="31" t="s">
        <v>74</v>
      </c>
    </row>
    <row r="32" customFormat="false" ht="12.75" hidden="false" customHeight="false" outlineLevel="0" collapsed="false">
      <c r="A32" s="26"/>
      <c r="B32" s="27"/>
      <c r="C32" s="27" t="s">
        <v>105</v>
      </c>
      <c r="D32" s="26" t="s">
        <v>106</v>
      </c>
      <c r="E32" s="32" t="s">
        <v>107</v>
      </c>
      <c r="F32" s="28" t="s">
        <v>27</v>
      </c>
      <c r="G32" s="33"/>
      <c r="H32" s="30" t="s">
        <v>47</v>
      </c>
      <c r="I32" s="29" t="n">
        <v>1</v>
      </c>
      <c r="J32" s="31" t="s">
        <v>74</v>
      </c>
    </row>
    <row r="33" customFormat="false" ht="12.75" hidden="false" customHeight="false" outlineLevel="0" collapsed="false">
      <c r="A33" s="26"/>
      <c r="B33" s="27"/>
      <c r="C33" s="27" t="s">
        <v>108</v>
      </c>
      <c r="D33" s="26" t="s">
        <v>109</v>
      </c>
      <c r="E33" s="32" t="s">
        <v>110</v>
      </c>
      <c r="F33" s="28" t="s">
        <v>27</v>
      </c>
      <c r="G33" s="33"/>
      <c r="H33" s="30" t="s">
        <v>47</v>
      </c>
      <c r="I33" s="29" t="n">
        <v>1</v>
      </c>
      <c r="J33" s="31" t="s">
        <v>74</v>
      </c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409.6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33 H34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Madore, Dyan</cp:lastModifiedBy>
  <cp:lastPrinted>2012-04-30T15:44:40Z</cp:lastPrinted>
  <dcterms:modified xsi:type="dcterms:W3CDTF">2012-06-18T19:02:52Z</dcterms:modified>
  <cp:revision>0</cp:revision>
  <dc:subject/>
  <dc:title/>
</cp:coreProperties>
</file>