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509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509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 THEME PACK: FORCES (6 copies 6 titles, 1 Big Book, 1 CD, 1 Card, 1 Poster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30860</t>
  </si>
  <si>
    <t xml:space="preserve">9780545430869</t>
  </si>
  <si>
    <t xml:space="preserve">FORCES IN ACTION</t>
  </si>
  <si>
    <t xml:space="preserve">Scholastic Inc.</t>
  </si>
  <si>
    <t xml:space="preserve">PBK</t>
  </si>
  <si>
    <t xml:space="preserve">0545430879</t>
  </si>
  <si>
    <t xml:space="preserve">9780545430876</t>
  </si>
  <si>
    <t xml:space="preserve">SPRING INTO ACTION</t>
  </si>
  <si>
    <t xml:space="preserve">0545430887</t>
  </si>
  <si>
    <t xml:space="preserve">9780545430883</t>
  </si>
  <si>
    <t xml:space="preserve">NORTH AND SOUTH </t>
  </si>
  <si>
    <t xml:space="preserve">0545430895</t>
  </si>
  <si>
    <t xml:space="preserve">9780545430890</t>
  </si>
  <si>
    <t xml:space="preserve">MACHINES ON THE MOVE</t>
  </si>
  <si>
    <t xml:space="preserve">0545430909</t>
  </si>
  <si>
    <t xml:space="preserve">9780545430906</t>
  </si>
  <si>
    <t xml:space="preserve">GRIP, SLIP, SLIDE </t>
  </si>
  <si>
    <t xml:space="preserve">0545430917</t>
  </si>
  <si>
    <t xml:space="preserve">9780545430913</t>
  </si>
  <si>
    <t xml:space="preserve">DOWN TO EARTH </t>
  </si>
  <si>
    <t xml:space="preserve">0545432650</t>
  </si>
  <si>
    <t xml:space="preserve">9780545432658</t>
  </si>
  <si>
    <t xml:space="preserve">INVESTIGATORS CD-ROM - FORCES </t>
  </si>
  <si>
    <t xml:space="preserve">CD </t>
  </si>
  <si>
    <t xml:space="preserve">054545607X</t>
  </si>
  <si>
    <t xml:space="preserve">9780545456074</t>
  </si>
  <si>
    <t xml:space="preserve">SBB</t>
  </si>
  <si>
    <t xml:space="preserve">0545456304</t>
  </si>
  <si>
    <t xml:space="preserve">9780545456302</t>
  </si>
  <si>
    <t xml:space="preserve">INVESTIGATORS POSTER PACK - FORCES</t>
  </si>
  <si>
    <t xml:space="preserve">OPK</t>
  </si>
  <si>
    <t xml:space="preserve">0545458951</t>
  </si>
  <si>
    <t xml:space="preserve">9780545458955</t>
  </si>
  <si>
    <t xml:space="preserve">INVESTIGATORS TEACHER/LITERACY CARD PACK- FOR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7.85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6.95</v>
      </c>
      <c r="H7" s="29" t="n">
        <v>5.41</v>
      </c>
      <c r="I7" s="30" t="n">
        <v>6</v>
      </c>
      <c r="J7" s="31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6.95</v>
      </c>
      <c r="H8" s="29" t="n">
        <v>5.41</v>
      </c>
      <c r="I8" s="30" t="n">
        <v>6</v>
      </c>
      <c r="J8" s="31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6.95</v>
      </c>
      <c r="H9" s="29" t="n">
        <v>5.41</v>
      </c>
      <c r="I9" s="30" t="n">
        <v>6</v>
      </c>
      <c r="J9" s="31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6.95</v>
      </c>
      <c r="H10" s="29" t="n">
        <v>5.41</v>
      </c>
      <c r="I10" s="30" t="n">
        <v>6</v>
      </c>
      <c r="J10" s="31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6.95</v>
      </c>
      <c r="H11" s="29" t="n">
        <v>5.41</v>
      </c>
      <c r="I11" s="30" t="n">
        <v>6</v>
      </c>
      <c r="J11" s="31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6.95</v>
      </c>
      <c r="H12" s="29" t="n">
        <v>5.41</v>
      </c>
      <c r="I12" s="30" t="n">
        <v>6</v>
      </c>
      <c r="J12" s="31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 t="n">
        <v>29.95</v>
      </c>
      <c r="H13" s="29" t="n">
        <v>29.95</v>
      </c>
      <c r="I13" s="30" t="n">
        <v>1</v>
      </c>
      <c r="J13" s="31" t="s">
        <v>47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26</v>
      </c>
      <c r="F14" s="28" t="s">
        <v>27</v>
      </c>
      <c r="G14" s="29" t="n">
        <v>6.95</v>
      </c>
      <c r="H14" s="29" t="n">
        <v>5.41</v>
      </c>
      <c r="I14" s="30" t="n">
        <v>1</v>
      </c>
      <c r="J14" s="31" t="s">
        <v>50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7</v>
      </c>
      <c r="G15" s="29" t="n">
        <v>9.95</v>
      </c>
      <c r="H15" s="29" t="n">
        <v>9.95</v>
      </c>
      <c r="I15" s="30" t="n">
        <v>1</v>
      </c>
      <c r="J15" s="31" t="s">
        <v>54</v>
      </c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27</v>
      </c>
      <c r="G16" s="29" t="n">
        <v>9.95</v>
      </c>
      <c r="H16" s="29" t="n">
        <v>9.95</v>
      </c>
      <c r="I16" s="30" t="n">
        <v>1</v>
      </c>
      <c r="J16" s="31" t="s">
        <v>54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I7:I16 H1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4-30T15:44:40Z</cp:lastPrinted>
  <dcterms:modified xsi:type="dcterms:W3CDTF">2015-05-20T15:32:54Z</dcterms:modified>
  <cp:revision>0</cp:revision>
  <dc:subject/>
  <dc:title/>
</cp:coreProperties>
</file>