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0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0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  SOUND (6 copies 6 titles, 1 Big Book, 1 CD, 13 Cards, 6 Poster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836</t>
  </si>
  <si>
    <t xml:space="preserve">9780545430838</t>
  </si>
  <si>
    <t xml:space="preserve">SOUNDS ALL AROUND </t>
  </si>
  <si>
    <t xml:space="preserve">Scholastic Inc.</t>
  </si>
  <si>
    <t xml:space="preserve">PBK</t>
  </si>
  <si>
    <t xml:space="preserve">0545430844</t>
  </si>
  <si>
    <t xml:space="preserve">9780545430845</t>
  </si>
  <si>
    <t xml:space="preserve">CATCH THE WAVES </t>
  </si>
  <si>
    <t xml:space="preserve">0545430852</t>
  </si>
  <si>
    <t xml:space="preserve">9780545430852</t>
  </si>
  <si>
    <t xml:space="preserve">HEAR THIS!</t>
  </si>
  <si>
    <t xml:space="preserve">0545430925</t>
  </si>
  <si>
    <t xml:space="preserve">9780545430920</t>
  </si>
  <si>
    <t xml:space="preserve">WIRED FOR SOUND </t>
  </si>
  <si>
    <t xml:space="preserve">0545430933</t>
  </si>
  <si>
    <t xml:space="preserve">9780545430937</t>
  </si>
  <si>
    <t xml:space="preserve">MUSIC TO THE EARS </t>
  </si>
  <si>
    <t xml:space="preserve">0545430941</t>
  </si>
  <si>
    <t xml:space="preserve">9780545430944</t>
  </si>
  <si>
    <t xml:space="preserve">HOOT AND HOLLER </t>
  </si>
  <si>
    <t xml:space="preserve">0545432669</t>
  </si>
  <si>
    <t xml:space="preserve">9780545432665</t>
  </si>
  <si>
    <t xml:space="preserve">INVESTIGATORS CD-ROM - SOUND</t>
  </si>
  <si>
    <t xml:space="preserve">CD </t>
  </si>
  <si>
    <t xml:space="preserve">0545456088</t>
  </si>
  <si>
    <t xml:space="preserve">9780545456081</t>
  </si>
  <si>
    <t xml:space="preserve">SBB</t>
  </si>
  <si>
    <t xml:space="preserve">0545456290</t>
  </si>
  <si>
    <t xml:space="preserve">9780545456296</t>
  </si>
  <si>
    <t xml:space="preserve">INVESTIGATORS POSTER PACK - SOUND </t>
  </si>
  <si>
    <t xml:space="preserve">OPK</t>
  </si>
  <si>
    <t xml:space="preserve">0545458943</t>
  </si>
  <si>
    <t xml:space="preserve">9780545458948</t>
  </si>
  <si>
    <t xml:space="preserve">INVESTIGATORS TEACHER/LITERACY CARD PACK - SOUND</t>
  </si>
  <si>
    <t xml:space="preserve">0545455642</t>
  </si>
  <si>
    <t xml:space="preserve">9780545455640</t>
  </si>
  <si>
    <t xml:space="preserve">INVESTIGATORS POSTER - CATCH THE WAVES</t>
  </si>
  <si>
    <t xml:space="preserve">UO</t>
  </si>
  <si>
    <t xml:space="preserve">0545455634</t>
  </si>
  <si>
    <t xml:space="preserve">9780545455633</t>
  </si>
  <si>
    <t xml:space="preserve">INVESTIGATORS POSTER - HEAR THIS!</t>
  </si>
  <si>
    <t xml:space="preserve">0545456045</t>
  </si>
  <si>
    <t xml:space="preserve">9780545456043</t>
  </si>
  <si>
    <t xml:space="preserve">INVESTIGATORS POSTER - HOOT AND HOLLER</t>
  </si>
  <si>
    <t xml:space="preserve">0545456037</t>
  </si>
  <si>
    <t xml:space="preserve">9780545456036</t>
  </si>
  <si>
    <t xml:space="preserve">INVESTIGATORS POSTER - MUSIC TO THE EARS</t>
  </si>
  <si>
    <t xml:space="preserve">0545455650</t>
  </si>
  <si>
    <t xml:space="preserve">9780545455657</t>
  </si>
  <si>
    <t xml:space="preserve">INVESTIGATORS POSTER - SOUNDS ALL AROUND</t>
  </si>
  <si>
    <t xml:space="preserve">0545443814</t>
  </si>
  <si>
    <t xml:space="preserve">9780545443814</t>
  </si>
  <si>
    <t xml:space="preserve">INVESTIGATORS TEACHER CARD - CATCH THE WAVES </t>
  </si>
  <si>
    <t xml:space="preserve">0545443822</t>
  </si>
  <si>
    <t xml:space="preserve">9780545443821</t>
  </si>
  <si>
    <t xml:space="preserve">INVESTIGATORS TEACHER CARD - HEAR THIS</t>
  </si>
  <si>
    <t xml:space="preserve">0545443830</t>
  </si>
  <si>
    <t xml:space="preserve">9780545443838</t>
  </si>
  <si>
    <t xml:space="preserve">INVESTIGATORS TEACHER CARD - HOOT AND HOLLER</t>
  </si>
  <si>
    <t xml:space="preserve">0545446082</t>
  </si>
  <si>
    <t xml:space="preserve">9780545446082</t>
  </si>
  <si>
    <t xml:space="preserve">INVESTIGATORS TEACHER CARD - MUSIC TO THE EARS</t>
  </si>
  <si>
    <t xml:space="preserve">0545446090</t>
  </si>
  <si>
    <t xml:space="preserve">9780545446099</t>
  </si>
  <si>
    <t xml:space="preserve">INVESTIGATORS TEACHER CARD - SOUNDS ALL AROUND</t>
  </si>
  <si>
    <t xml:space="preserve">0545446074</t>
  </si>
  <si>
    <t xml:space="preserve">9780545446075</t>
  </si>
  <si>
    <t xml:space="preserve">INVESTIGATORS TEACHER CARD - WIRED FOR SOUND</t>
  </si>
  <si>
    <t xml:space="preserve">0545444209</t>
  </si>
  <si>
    <t xml:space="preserve">9780545444200</t>
  </si>
  <si>
    <t xml:space="preserve">INVESTIGATORS LITERACY CENTER CARD  - CATCHING THE WAVES </t>
  </si>
  <si>
    <t xml:space="preserve">0545444217</t>
  </si>
  <si>
    <t xml:space="preserve">9780545444217</t>
  </si>
  <si>
    <t xml:space="preserve">INVESTIGATORS LITERACY CENTER CARD  - HEAR THIS</t>
  </si>
  <si>
    <t xml:space="preserve">0545444225</t>
  </si>
  <si>
    <t xml:space="preserve">9780545444224</t>
  </si>
  <si>
    <t xml:space="preserve">INVESTIGATORS LITERACY CENTER CARD  - HOOT AND HOLLER</t>
  </si>
  <si>
    <t xml:space="preserve">0545444233</t>
  </si>
  <si>
    <t xml:space="preserve">9780545444231</t>
  </si>
  <si>
    <t xml:space="preserve">INVESTIGATORS LITERACY CENTER CARD  - MUSIC TO THE EARS</t>
  </si>
  <si>
    <t xml:space="preserve">0545444195</t>
  </si>
  <si>
    <t xml:space="preserve">9780545444194</t>
  </si>
  <si>
    <t xml:space="preserve">INVESTIGATORS LITERACY CENTER CARD  - SOUNDS ALL AROUND</t>
  </si>
  <si>
    <t xml:space="preserve">0545444241</t>
  </si>
  <si>
    <t xml:space="preserve">9780545444248</t>
  </si>
  <si>
    <t xml:space="preserve">INVESTIGATORS LITERACY CENTER CARD  - WIRED FOR SOUND</t>
  </si>
  <si>
    <t xml:space="preserve">0545443695</t>
  </si>
  <si>
    <t xml:space="preserve">9780545443692</t>
  </si>
  <si>
    <t xml:space="preserve">INVESTIGATORS OVERVIEW CARD - S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5</v>
      </c>
      <c r="H7" s="29" t="n">
        <v>5.41</v>
      </c>
      <c r="I7" s="30" t="n">
        <v>6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5</v>
      </c>
      <c r="H8" s="29" t="n">
        <v>5.41</v>
      </c>
      <c r="I8" s="30" t="n">
        <v>6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6.95</v>
      </c>
      <c r="H9" s="29" t="n">
        <v>5.41</v>
      </c>
      <c r="I9" s="30" t="n">
        <v>6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6.95</v>
      </c>
      <c r="H10" s="29" t="n">
        <v>5.41</v>
      </c>
      <c r="I10" s="30" t="n">
        <v>6</v>
      </c>
      <c r="J10" s="31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6.95</v>
      </c>
      <c r="H11" s="29" t="n">
        <v>5.41</v>
      </c>
      <c r="I11" s="30" t="n">
        <v>6</v>
      </c>
      <c r="J11" s="31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.95</v>
      </c>
      <c r="H12" s="29" t="n">
        <v>5.41</v>
      </c>
      <c r="I12" s="30" t="n">
        <v>6</v>
      </c>
      <c r="J12" s="31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29.95</v>
      </c>
      <c r="H13" s="29" t="n">
        <v>29.95</v>
      </c>
      <c r="I13" s="30" t="n">
        <v>1</v>
      </c>
      <c r="J13" s="31" t="s">
        <v>47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26</v>
      </c>
      <c r="F14" s="28" t="s">
        <v>27</v>
      </c>
      <c r="G14" s="29" t="n">
        <v>6.95</v>
      </c>
      <c r="H14" s="29" t="n">
        <v>6.95</v>
      </c>
      <c r="I14" s="30" t="n">
        <v>1</v>
      </c>
      <c r="J14" s="31" t="s">
        <v>50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9.95</v>
      </c>
      <c r="H15" s="29" t="n">
        <v>9.95</v>
      </c>
      <c r="I15" s="30" t="n">
        <v>1</v>
      </c>
      <c r="J15" s="31" t="s">
        <v>54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 t="n">
        <v>9.95</v>
      </c>
      <c r="H16" s="29" t="n">
        <v>9.95</v>
      </c>
      <c r="I16" s="30" t="n">
        <v>1</v>
      </c>
      <c r="J16" s="31" t="s">
        <v>54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 t="n">
        <v>9.95</v>
      </c>
      <c r="H17" s="29" t="n">
        <v>9.95</v>
      </c>
      <c r="I17" s="31" t="n">
        <v>1</v>
      </c>
      <c r="J17" s="31" t="s">
        <v>61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7</v>
      </c>
      <c r="G18" s="29" t="n">
        <v>9.95</v>
      </c>
      <c r="H18" s="29" t="n">
        <v>9.95</v>
      </c>
      <c r="I18" s="31" t="n">
        <v>1</v>
      </c>
      <c r="J18" s="31" t="s">
        <v>61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 t="n">
        <v>9.95</v>
      </c>
      <c r="H19" s="29" t="n">
        <v>9.95</v>
      </c>
      <c r="I19" s="31" t="n">
        <v>1</v>
      </c>
      <c r="J19" s="31" t="s">
        <v>61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7</v>
      </c>
      <c r="G20" s="29" t="n">
        <v>9.95</v>
      </c>
      <c r="H20" s="29" t="n">
        <v>9.95</v>
      </c>
      <c r="I20" s="31" t="n">
        <v>1</v>
      </c>
      <c r="J20" s="31" t="s">
        <v>61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 t="n">
        <v>9.95</v>
      </c>
      <c r="H21" s="29" t="n">
        <v>9.95</v>
      </c>
      <c r="I21" s="31" t="n">
        <v>1</v>
      </c>
      <c r="J21" s="31" t="s">
        <v>61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7</v>
      </c>
      <c r="G22" s="29" t="n">
        <v>19.95</v>
      </c>
      <c r="H22" s="29" t="n">
        <v>19.95</v>
      </c>
      <c r="I22" s="31" t="n">
        <v>1</v>
      </c>
      <c r="J22" s="31" t="s">
        <v>61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28" t="s">
        <v>79</v>
      </c>
      <c r="F23" s="28" t="s">
        <v>27</v>
      </c>
      <c r="G23" s="29" t="n">
        <v>19.95</v>
      </c>
      <c r="H23" s="29" t="n">
        <v>19.95</v>
      </c>
      <c r="I23" s="31" t="n">
        <v>1</v>
      </c>
      <c r="J23" s="31" t="s">
        <v>61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28" t="s">
        <v>82</v>
      </c>
      <c r="F24" s="28" t="s">
        <v>27</v>
      </c>
      <c r="G24" s="29" t="n">
        <v>19.95</v>
      </c>
      <c r="H24" s="29" t="n">
        <v>19.95</v>
      </c>
      <c r="I24" s="31" t="n">
        <v>1</v>
      </c>
      <c r="J24" s="31" t="s">
        <v>61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28" t="s">
        <v>85</v>
      </c>
      <c r="F25" s="28" t="s">
        <v>27</v>
      </c>
      <c r="G25" s="29" t="n">
        <v>19.95</v>
      </c>
      <c r="H25" s="29" t="n">
        <v>19.95</v>
      </c>
      <c r="I25" s="31" t="n">
        <v>1</v>
      </c>
      <c r="J25" s="31" t="s">
        <v>61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28" t="s">
        <v>88</v>
      </c>
      <c r="F26" s="28" t="s">
        <v>27</v>
      </c>
      <c r="G26" s="29" t="n">
        <v>19.95</v>
      </c>
      <c r="H26" s="29" t="n">
        <v>19.95</v>
      </c>
      <c r="I26" s="31" t="n">
        <v>1</v>
      </c>
      <c r="J26" s="31" t="s">
        <v>61</v>
      </c>
    </row>
    <row r="27" customFormat="false" ht="12.75" hidden="false" customHeight="false" outlineLevel="0" collapsed="false">
      <c r="A27" s="26"/>
      <c r="B27" s="27"/>
      <c r="C27" s="27" t="s">
        <v>89</v>
      </c>
      <c r="D27" s="27" t="s">
        <v>90</v>
      </c>
      <c r="E27" s="28" t="s">
        <v>91</v>
      </c>
      <c r="F27" s="28" t="s">
        <v>27</v>
      </c>
      <c r="G27" s="29" t="n">
        <v>19.95</v>
      </c>
      <c r="H27" s="29" t="n">
        <v>19.95</v>
      </c>
      <c r="I27" s="31" t="n">
        <v>1</v>
      </c>
      <c r="J27" s="31" t="s">
        <v>61</v>
      </c>
    </row>
    <row r="28" customFormat="false" ht="12.75" hidden="false" customHeight="false" outlineLevel="0" collapsed="false">
      <c r="A28" s="26"/>
      <c r="B28" s="27"/>
      <c r="C28" s="27" t="s">
        <v>92</v>
      </c>
      <c r="D28" s="27" t="s">
        <v>93</v>
      </c>
      <c r="E28" s="28" t="s">
        <v>94</v>
      </c>
      <c r="F28" s="28" t="s">
        <v>27</v>
      </c>
      <c r="G28" s="29" t="n">
        <v>19.95</v>
      </c>
      <c r="H28" s="29" t="n">
        <v>19.95</v>
      </c>
      <c r="I28" s="31" t="n">
        <v>1</v>
      </c>
      <c r="J28" s="31" t="s">
        <v>61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7" t="s">
        <v>96</v>
      </c>
      <c r="E29" s="28" t="s">
        <v>97</v>
      </c>
      <c r="F29" s="28" t="s">
        <v>27</v>
      </c>
      <c r="G29" s="29" t="n">
        <v>19.95</v>
      </c>
      <c r="H29" s="29" t="n">
        <v>19.95</v>
      </c>
      <c r="I29" s="31" t="n">
        <v>1</v>
      </c>
      <c r="J29" s="31" t="s">
        <v>61</v>
      </c>
    </row>
    <row r="30" customFormat="false" ht="12.75" hidden="false" customHeight="false" outlineLevel="0" collapsed="false">
      <c r="A30" s="26"/>
      <c r="B30" s="27"/>
      <c r="C30" s="27" t="s">
        <v>98</v>
      </c>
      <c r="D30" s="27" t="s">
        <v>99</v>
      </c>
      <c r="E30" s="28" t="s">
        <v>100</v>
      </c>
      <c r="F30" s="28" t="s">
        <v>27</v>
      </c>
      <c r="G30" s="29" t="n">
        <v>19.95</v>
      </c>
      <c r="H30" s="29" t="n">
        <v>19.95</v>
      </c>
      <c r="I30" s="31" t="n">
        <v>1</v>
      </c>
      <c r="J30" s="31" t="s">
        <v>61</v>
      </c>
    </row>
    <row r="31" customFormat="false" ht="12.75" hidden="false" customHeight="false" outlineLevel="0" collapsed="false">
      <c r="A31" s="26"/>
      <c r="B31" s="27"/>
      <c r="C31" s="27" t="s">
        <v>101</v>
      </c>
      <c r="D31" s="27" t="s">
        <v>102</v>
      </c>
      <c r="E31" s="28" t="s">
        <v>103</v>
      </c>
      <c r="F31" s="28" t="s">
        <v>27</v>
      </c>
      <c r="G31" s="29" t="n">
        <v>19.95</v>
      </c>
      <c r="H31" s="29" t="n">
        <v>19.95</v>
      </c>
      <c r="I31" s="31" t="n">
        <v>1</v>
      </c>
      <c r="J31" s="31" t="s">
        <v>61</v>
      </c>
    </row>
    <row r="32" customFormat="false" ht="12.75" hidden="false" customHeight="false" outlineLevel="0" collapsed="false">
      <c r="A32" s="26"/>
      <c r="B32" s="27"/>
      <c r="C32" s="27" t="s">
        <v>104</v>
      </c>
      <c r="D32" s="27" t="s">
        <v>105</v>
      </c>
      <c r="E32" s="28" t="s">
        <v>106</v>
      </c>
      <c r="F32" s="28" t="s">
        <v>27</v>
      </c>
      <c r="G32" s="29" t="n">
        <v>19.95</v>
      </c>
      <c r="H32" s="29" t="n">
        <v>19.95</v>
      </c>
      <c r="I32" s="31" t="n">
        <v>1</v>
      </c>
      <c r="J32" s="31" t="s">
        <v>61</v>
      </c>
    </row>
    <row r="33" customFormat="false" ht="12.75" hidden="false" customHeight="false" outlineLevel="0" collapsed="false">
      <c r="A33" s="26"/>
      <c r="B33" s="27"/>
      <c r="C33" s="27" t="s">
        <v>107</v>
      </c>
      <c r="D33" s="27" t="s">
        <v>108</v>
      </c>
      <c r="E33" s="28" t="s">
        <v>109</v>
      </c>
      <c r="F33" s="28" t="s">
        <v>27</v>
      </c>
      <c r="G33" s="29" t="n">
        <v>19.95</v>
      </c>
      <c r="H33" s="29" t="n">
        <v>19.95</v>
      </c>
      <c r="I33" s="31" t="n">
        <v>1</v>
      </c>
      <c r="J33" s="31" t="s">
        <v>61</v>
      </c>
    </row>
    <row r="34" customFormat="false" ht="12.75" hidden="false" customHeight="false" outlineLevel="0" collapsed="false">
      <c r="A34" s="26"/>
      <c r="B34" s="27"/>
      <c r="C34" s="27" t="s">
        <v>110</v>
      </c>
      <c r="D34" s="27" t="s">
        <v>111</v>
      </c>
      <c r="E34" s="28" t="s">
        <v>112</v>
      </c>
      <c r="F34" s="28" t="s">
        <v>27</v>
      </c>
      <c r="G34" s="29" t="n">
        <v>19.95</v>
      </c>
      <c r="H34" s="29" t="n">
        <v>19.95</v>
      </c>
      <c r="I34" s="31" t="n">
        <v>1</v>
      </c>
      <c r="J34" s="31" t="s">
        <v>61</v>
      </c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:I16 H3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4-30T15:44:13Z</cp:lastPrinted>
  <dcterms:modified xsi:type="dcterms:W3CDTF">2015-05-21T11:34:21Z</dcterms:modified>
  <cp:revision>0</cp:revision>
  <dc:subject/>
  <dc:title/>
</cp:coreProperties>
</file>