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0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0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  SOUN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Price $249.00 + Delivery 22.4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836</t>
  </si>
  <si>
    <t xml:space="preserve">9780545430838</t>
  </si>
  <si>
    <t xml:space="preserve">SOUNDS ALL AROUND </t>
  </si>
  <si>
    <t xml:space="preserve">Scholastic Inc.</t>
  </si>
  <si>
    <t xml:space="preserve">PBK</t>
  </si>
  <si>
    <t xml:space="preserve">0545430844</t>
  </si>
  <si>
    <t xml:space="preserve">9780545430845</t>
  </si>
  <si>
    <t xml:space="preserve">CATCH THE WAVES </t>
  </si>
  <si>
    <t xml:space="preserve">0545430852</t>
  </si>
  <si>
    <t xml:space="preserve">9780545430852</t>
  </si>
  <si>
    <t xml:space="preserve">HEAR THIS!</t>
  </si>
  <si>
    <t xml:space="preserve">0545430925</t>
  </si>
  <si>
    <t xml:space="preserve">9780545430920</t>
  </si>
  <si>
    <t xml:space="preserve">WIRED FOR SOUND </t>
  </si>
  <si>
    <t xml:space="preserve">0545430933</t>
  </si>
  <si>
    <t xml:space="preserve">9780545430937</t>
  </si>
  <si>
    <t xml:space="preserve">MUSIC TO THE EARS </t>
  </si>
  <si>
    <t xml:space="preserve">0545430941</t>
  </si>
  <si>
    <t xml:space="preserve">9780545430944</t>
  </si>
  <si>
    <t xml:space="preserve">HOOT AND HOLLER </t>
  </si>
  <si>
    <t xml:space="preserve">0545432669</t>
  </si>
  <si>
    <t xml:space="preserve">9780545432665</t>
  </si>
  <si>
    <t xml:space="preserve">INVESTIGATORS CD-ROM - SOUND</t>
  </si>
  <si>
    <t xml:space="preserve">not sold separately</t>
  </si>
  <si>
    <t xml:space="preserve">CD </t>
  </si>
  <si>
    <t xml:space="preserve">0545456088</t>
  </si>
  <si>
    <t xml:space="preserve">9780545456081</t>
  </si>
  <si>
    <t xml:space="preserve">SBB</t>
  </si>
  <si>
    <t xml:space="preserve">0545456290</t>
  </si>
  <si>
    <t xml:space="preserve">9780545456296</t>
  </si>
  <si>
    <t xml:space="preserve">INVESTIGATORS POSTER PACK - SOUND </t>
  </si>
  <si>
    <t xml:space="preserve">OPK</t>
  </si>
  <si>
    <t xml:space="preserve">0545458943</t>
  </si>
  <si>
    <t xml:space="preserve">9780545458948</t>
  </si>
  <si>
    <t xml:space="preserve">INVESTIGATORS TEACHER/LITERACY CARD PACK - S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n">
        <v>6.95</v>
      </c>
      <c r="I7" s="29" t="n">
        <v>6</v>
      </c>
      <c r="J7" s="29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n">
        <v>6.95</v>
      </c>
      <c r="I8" s="29" t="n">
        <v>6</v>
      </c>
      <c r="J8" s="29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n">
        <v>6.95</v>
      </c>
      <c r="I9" s="29" t="n">
        <v>6</v>
      </c>
      <c r="J9" s="29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n">
        <v>6.95</v>
      </c>
      <c r="I10" s="29" t="n">
        <v>6</v>
      </c>
      <c r="J10" s="29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n">
        <v>6.95</v>
      </c>
      <c r="I11" s="29" t="n">
        <v>6</v>
      </c>
      <c r="J11" s="29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n">
        <v>6.95</v>
      </c>
      <c r="I12" s="29" t="n">
        <v>6</v>
      </c>
      <c r="J12" s="29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29" t="n">
        <v>1</v>
      </c>
      <c r="J13" s="29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26</v>
      </c>
      <c r="F14" s="28" t="s">
        <v>27</v>
      </c>
      <c r="G14" s="29"/>
      <c r="H14" s="30" t="n">
        <v>6.95</v>
      </c>
      <c r="I14" s="29" t="n">
        <v>1</v>
      </c>
      <c r="J14" s="29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29"/>
      <c r="H15" s="30" t="s">
        <v>47</v>
      </c>
      <c r="I15" s="29" t="n">
        <v>1</v>
      </c>
      <c r="J15" s="29" t="s">
        <v>55</v>
      </c>
    </row>
    <row r="16" customFormat="false" ht="12.75" hidden="false" customHeight="false" outlineLevel="0" collapsed="false">
      <c r="A16" s="26"/>
      <c r="B16" s="27"/>
      <c r="C16" s="27" t="s">
        <v>56</v>
      </c>
      <c r="D16" s="27" t="s">
        <v>57</v>
      </c>
      <c r="E16" s="28" t="s">
        <v>58</v>
      </c>
      <c r="F16" s="28" t="s">
        <v>27</v>
      </c>
      <c r="G16" s="29"/>
      <c r="H16" s="30" t="s">
        <v>47</v>
      </c>
      <c r="I16" s="29" t="n">
        <v>1</v>
      </c>
      <c r="J16" s="29" t="s">
        <v>55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0"/>
      <c r="H17" s="30"/>
      <c r="I17" s="29"/>
      <c r="J17" s="29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0"/>
      <c r="H18" s="30"/>
      <c r="I18" s="29"/>
      <c r="J18" s="29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0"/>
      <c r="H19" s="30"/>
      <c r="I19" s="29"/>
      <c r="J19" s="29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0"/>
      <c r="H20" s="30"/>
      <c r="I20" s="29"/>
      <c r="J20" s="29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0"/>
      <c r="H21" s="30"/>
      <c r="I21" s="29"/>
      <c r="J21" s="29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0"/>
      <c r="H22" s="30"/>
      <c r="I22" s="29"/>
      <c r="J22" s="29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0"/>
      <c r="H23" s="30"/>
      <c r="I23" s="29"/>
      <c r="J23" s="29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0"/>
      <c r="H24" s="30"/>
      <c r="I24" s="29"/>
      <c r="J24" s="29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0"/>
      <c r="H25" s="30"/>
      <c r="I25" s="29"/>
      <c r="J25" s="29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0"/>
      <c r="H26" s="30"/>
      <c r="I26" s="29"/>
      <c r="J26" s="29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:I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5:44:13Z</cp:lastPrinted>
  <dcterms:modified xsi:type="dcterms:W3CDTF">2012-04-30T15:44:21Z</dcterms:modified>
  <cp:revision>0</cp:revision>
  <dc:subject/>
  <dc:title/>
</cp:coreProperties>
</file>