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693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693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s Writing Grade 1 Student Handbook (25 pack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2.89      ($323.75 +  $29.14 shipping/handl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58078</t>
  </si>
  <si>
    <t xml:space="preserve">9780545358071</t>
  </si>
  <si>
    <t xml:space="preserve">Traits Writing Grade 1 Student Handbook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2</v>
      </c>
      <c r="H7" s="30" t="n">
        <v>12.95</v>
      </c>
      <c r="I7" s="31" t="n">
        <v>25</v>
      </c>
      <c r="J7" s="31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2-19T16:23:04Z</cp:lastPrinted>
  <dcterms:modified xsi:type="dcterms:W3CDTF">2013-01-11T13:54:18Z</dcterms:modified>
  <cp:revision>0</cp:revision>
  <dc:subject/>
  <dc:title/>
</cp:coreProperties>
</file>